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Model" sheetId="2" state="visible" r:id="rId3"/>
    <sheet name="Sheet2" sheetId="3" state="visible" r:id="rId4"/>
    <sheet name="Sheet3" sheetId="4" state="visible" r:id="rId5"/>
  </sheets>
  <definedNames>
    <definedName function="false" hidden="false" name="WBBINlarge" vbProcedure="false">Model!$B$33:$I$33</definedName>
    <definedName function="false" hidden="false" name="WBBINsmall" vbProcedure="false">Model!$B$29:$I$29</definedName>
    <definedName function="false" hidden="false" name="WBMIN" vbProcedure="false">Model!$L$2</definedName>
    <definedName function="false" hidden="false" name="WBSOLN" vbProcedure="false">"WBSOLN.PRN"</definedName>
    <definedName function="false" hidden="false" localSheetId="0" name="WBBINlarge" vbProcedure="false">Data!$B$33:$I$33</definedName>
    <definedName function="false" hidden="false" localSheetId="0" name="WBBINsmall" vbProcedure="false">Data!$B$29:$I$29</definedName>
    <definedName function="false" hidden="false" localSheetId="0" name="WBMIN" vbProcedure="false">Data!$L$2</definedName>
    <definedName function="false" hidden="false" localSheetId="1" name="solver_adj" vbProcedure="false">Model!$B$29:$I$29,Model!$B$33:$I$33,Model!$B$39:$I$58,Model!$B$63:$I$63,Model!$B$68:$I$68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hs1" vbProcedure="false">Model!$B$73:$I$73</definedName>
    <definedName function="false" hidden="false" localSheetId="1" name="solver_lhs2" vbProcedure="false">Model!$J$39:$J$58</definedName>
    <definedName function="false" hidden="false" localSheetId="1" name="solver_lhs3" vbProcedure="false">Model!$B$63:$I$63</definedName>
    <definedName function="false" hidden="false" localSheetId="1" name="solver_lhs4" vbProcedure="false">Model!$B$68:$I$68</definedName>
    <definedName function="false" hidden="false" localSheetId="1" name="solver_lhs5" vbProcedure="false">Model!$B$29:$I$29</definedName>
    <definedName function="false" hidden="false" localSheetId="1" name="solver_lhs6" vbProcedure="false">Model!$B$33:$I$33</definedName>
    <definedName function="false" hidden="false" localSheetId="1" name="solver_lin" vbProcedure="false">1</definedName>
    <definedName function="false" hidden="false" localSheetId="1" name="solver_neg" vbProcedure="false">1</definedName>
    <definedName function="false" hidden="false" localSheetId="1" name="solver_num" vbProcedure="false">6</definedName>
    <definedName function="false" hidden="false" localSheetId="1" name="solver_nwt" vbProcedure="false">1</definedName>
    <definedName function="false" hidden="false" localSheetId="1" name="solver_opt" vbProcedure="false">Model!$L$2</definedName>
    <definedName function="false" hidden="false" localSheetId="1" name="solver_pre" vbProcedure="false">0.00001</definedName>
    <definedName function="false" hidden="false" localSheetId="1" name="solver_rel1" vbProcedure="false">2</definedName>
    <definedName function="false" hidden="false" localSheetId="1" name="solver_rel2" vbProcedure="false">2</definedName>
    <definedName function="false" hidden="false" localSheetId="1" name="solver_rel3" vbProcedure="false">1</definedName>
    <definedName function="false" hidden="false" localSheetId="1" name="solver_rel4" vbProcedure="false">1</definedName>
    <definedName function="false" hidden="false" localSheetId="1" name="solver_rel5" vbProcedure="false">5</definedName>
    <definedName function="false" hidden="false" localSheetId="1" name="solver_rel6" vbProcedure="false">5</definedName>
    <definedName function="false" hidden="false" localSheetId="1" name="solver_rhs1" vbProcedure="false">Model!$B$75:$I$75</definedName>
    <definedName function="false" hidden="false" localSheetId="1" name="solver_rhs2" vbProcedure="false">Model!$L$39:$L$58</definedName>
    <definedName function="false" hidden="false" localSheetId="1" name="solver_rhs3" vbProcedure="false">Model!$B$66:$I$66</definedName>
    <definedName function="false" hidden="false" localSheetId="1" name="solver_rhs4" vbProcedure="false">Model!$B$71:$I$71</definedName>
    <definedName function="false" hidden="false" localSheetId="1" name="solver_rhs5" vbProcedure="false">#NAME?</definedName>
    <definedName function="false" hidden="false" localSheetId="1" name="solver_rhs6" vbProcedure="false">#NAME?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2</definedName>
    <definedName function="false" hidden="false" localSheetId="1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47">
  <si>
    <t xml:space="preserve">Distances</t>
  </si>
  <si>
    <t xml:space="preserve">from DC's/to markets</t>
  </si>
  <si>
    <t xml:space="preserve">Chicago</t>
  </si>
  <si>
    <t xml:space="preserve">Indianapolis</t>
  </si>
  <si>
    <t xml:space="preserve">Louisville</t>
  </si>
  <si>
    <t xml:space="preserve">Memphis</t>
  </si>
  <si>
    <t xml:space="preserve">St Louis</t>
  </si>
  <si>
    <t xml:space="preserve">Cleveland</t>
  </si>
  <si>
    <t xml:space="preserve">Nashville</t>
  </si>
  <si>
    <t xml:space="preserve">Des Moines</t>
  </si>
  <si>
    <t xml:space="preserve">Total Cost</t>
  </si>
  <si>
    <t xml:space="preserve">Detroit</t>
  </si>
  <si>
    <t xml:space="preserve">Columbus</t>
  </si>
  <si>
    <t xml:space="preserve">Cincinnati</t>
  </si>
  <si>
    <t xml:space="preserve">Evansville</t>
  </si>
  <si>
    <t xml:space="preserve">Milwaukee</t>
  </si>
  <si>
    <t xml:space="preserve">Madison</t>
  </si>
  <si>
    <t xml:space="preserve">Peoria</t>
  </si>
  <si>
    <t xml:space="preserve">Springfield</t>
  </si>
  <si>
    <t xml:space="preserve">Dubuque</t>
  </si>
  <si>
    <t xml:space="preserve">Kansas City</t>
  </si>
  <si>
    <t xml:space="preserve">Knoxville</t>
  </si>
  <si>
    <t xml:space="preserve">Little Rock</t>
  </si>
  <si>
    <t xml:space="preserve">DC Options</t>
  </si>
  <si>
    <t xml:space="preserve">FC - small DC</t>
  </si>
  <si>
    <t xml:space="preserve">VC - small DC</t>
  </si>
  <si>
    <t xml:space="preserve">capacity -  small DC</t>
  </si>
  <si>
    <t xml:space="preserve">select - small DC</t>
  </si>
  <si>
    <t xml:space="preserve">FC - large DC</t>
  </si>
  <si>
    <t xml:space="preserve">VC - large DC</t>
  </si>
  <si>
    <t xml:space="preserve">capacity - large DC</t>
  </si>
  <si>
    <t xml:space="preserve">select - large DC</t>
  </si>
  <si>
    <t xml:space="preserve">Flows</t>
  </si>
  <si>
    <t xml:space="preserve">from/to</t>
  </si>
  <si>
    <t xml:space="preserve">flow in</t>
  </si>
  <si>
    <t xml:space="preserve">Demand</t>
  </si>
  <si>
    <t xml:space="preserve">flow out</t>
  </si>
  <si>
    <t xml:space="preserve">transp cost</t>
  </si>
  <si>
    <t xml:space="preserve">DC Capacity and Cost</t>
  </si>
  <si>
    <t xml:space="preserve">flow - small DC</t>
  </si>
  <si>
    <t xml:space="preserve">cost - small DC</t>
  </si>
  <si>
    <t xml:space="preserve">flow - large DC</t>
  </si>
  <si>
    <t xml:space="preserve">cost - large DC</t>
  </si>
  <si>
    <t xml:space="preserve">flow balance</t>
  </si>
  <si>
    <t xml:space="preserve">cap*select (small)</t>
  </si>
  <si>
    <t xml:space="preserve">cap*select (large)</t>
  </si>
  <si>
    <t xml:space="preserve">total effective capac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D4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DD0806"/>
      </left>
      <right/>
      <top style="thick">
        <color rgb="FFDD0806"/>
      </top>
      <bottom style="thick">
        <color rgb="FFDD0806"/>
      </bottom>
      <diagonal/>
    </border>
    <border diagonalUp="false" diagonalDown="false">
      <left/>
      <right/>
      <top style="thick">
        <color rgb="FFDD0806"/>
      </top>
      <bottom style="thick">
        <color rgb="FFDD0806"/>
      </bottom>
      <diagonal/>
    </border>
    <border diagonalUp="false" diagonalDown="false">
      <left/>
      <right style="thick">
        <color rgb="FFDD0806"/>
      </right>
      <top style="thick">
        <color rgb="FFDD0806"/>
      </top>
      <bottom style="thick">
        <color rgb="FFDD0806"/>
      </bottom>
      <diagonal/>
    </border>
    <border diagonalUp="false" diagonalDown="false">
      <left style="thick">
        <color rgb="FFDD0806"/>
      </left>
      <right/>
      <top style="thick">
        <color rgb="FFDD0806"/>
      </top>
      <bottom/>
      <diagonal/>
    </border>
    <border diagonalUp="false" diagonalDown="false">
      <left/>
      <right/>
      <top style="thick">
        <color rgb="FFDD0806"/>
      </top>
      <bottom/>
      <diagonal/>
    </border>
    <border diagonalUp="false" diagonalDown="false">
      <left/>
      <right style="thick">
        <color rgb="FFDD0806"/>
      </right>
      <top style="thick">
        <color rgb="FFDD0806"/>
      </top>
      <bottom/>
      <diagonal/>
    </border>
    <border diagonalUp="false" diagonalDown="false">
      <left style="thick">
        <color rgb="FFDD0806"/>
      </left>
      <right/>
      <top/>
      <bottom/>
      <diagonal/>
    </border>
    <border diagonalUp="false" diagonalDown="false">
      <left/>
      <right style="thick">
        <color rgb="FFDD0806"/>
      </right>
      <top/>
      <bottom/>
      <diagonal/>
    </border>
    <border diagonalUp="false" diagonalDown="false">
      <left style="thick">
        <color rgb="FFDD0806"/>
      </left>
      <right/>
      <top/>
      <bottom style="thick">
        <color rgb="FFDD0806"/>
      </bottom>
      <diagonal/>
    </border>
    <border diagonalUp="false" diagonalDown="false">
      <left/>
      <right/>
      <top/>
      <bottom style="thick">
        <color rgb="FFDD0806"/>
      </bottom>
      <diagonal/>
    </border>
    <border diagonalUp="false" diagonalDown="false">
      <left/>
      <right style="thick">
        <color rgb="FFDD0806"/>
      </right>
      <top/>
      <bottom style="thick">
        <color rgb="FFDD080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false" hidden="false"/>
    </xf>
    <xf numFmtId="164" fontId="0" fillId="2" borderId="0" applyFont="true" applyBorder="false" applyAlignment="false" applyProtection="true">
      <protection locked="fals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21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" fillId="0" borderId="3" xfId="2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2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" fillId="0" borderId="5" xfId="2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" fillId="0" borderId="7" xfId="2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" fillId="0" borderId="8" xfId="2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" fillId="0" borderId="9" xfId="2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" fillId="0" borderId="10" xfId="2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" fillId="0" borderId="11" xfId="2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djustable" xfId="20"/>
    <cellStyle name="Best" xfId="21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false" showOutlineSymbols="true" defaultGridColor="true" view="normal" topLeftCell="A53" colorId="64" zoomScale="75" zoomScaleNormal="75" zoomScalePageLayoutView="100" workbookViewId="0">
      <selection pane="topLeft" activeCell="A71" activeCellId="0" sqref="A71"/>
    </sheetView>
  </sheetViews>
  <sheetFormatPr defaultColWidth="8.828125" defaultRowHeight="15" zeroHeight="false" outlineLevelRow="0" outlineLevelCol="0"/>
  <cols>
    <col collapsed="false" customWidth="true" hidden="false" outlineLevel="0" max="1" min="1" style="1" width="17.66"/>
    <col collapsed="false" customWidth="true" hidden="false" outlineLevel="0" max="10" min="2" style="1" width="10.66"/>
    <col collapsed="false" customWidth="true" hidden="false" outlineLevel="0" max="11" min="11" style="2" width="10.66"/>
    <col collapsed="false" customWidth="true" hidden="false" outlineLevel="0" max="13" min="12" style="1" width="10.66"/>
  </cols>
  <sheetData>
    <row r="1" customFormat="false" ht="15" hidden="false" customHeight="false" outlineLevel="0" collapsed="false">
      <c r="E1" s="3" t="s">
        <v>0</v>
      </c>
    </row>
    <row r="2" customFormat="false" ht="1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K2" s="3" t="s">
        <v>10</v>
      </c>
      <c r="L2" s="4" t="n">
        <f aca="false">SUM(B60:I60)+SUM(B64:I64)+SUM(B69:I69)</f>
        <v>2571.876</v>
      </c>
    </row>
    <row r="3" customFormat="false" ht="15" hidden="false" customHeight="false" outlineLevel="0" collapsed="false">
      <c r="A3" s="1" t="s">
        <v>11</v>
      </c>
      <c r="B3" s="1" t="n">
        <v>277</v>
      </c>
      <c r="C3" s="1" t="n">
        <v>292</v>
      </c>
      <c r="D3" s="1" t="n">
        <v>368</v>
      </c>
      <c r="E3" s="1" t="n">
        <v>726</v>
      </c>
      <c r="F3" s="1" t="n">
        <v>530</v>
      </c>
      <c r="G3" s="1" t="n">
        <v>101</v>
      </c>
      <c r="H3" s="1" t="n">
        <v>546</v>
      </c>
      <c r="I3" s="1" t="n">
        <v>643</v>
      </c>
    </row>
    <row r="4" customFormat="false" ht="15" hidden="false" customHeight="false" outlineLevel="0" collapsed="false">
      <c r="A4" s="1" t="s">
        <v>7</v>
      </c>
      <c r="B4" s="1" t="n">
        <v>365</v>
      </c>
      <c r="C4" s="1" t="n">
        <v>334</v>
      </c>
      <c r="D4" s="1" t="n">
        <v>381</v>
      </c>
      <c r="E4" s="1" t="n">
        <v>753</v>
      </c>
      <c r="F4" s="1" t="n">
        <v>589</v>
      </c>
      <c r="G4" s="1" t="n">
        <v>25</v>
      </c>
      <c r="H4" s="1" t="n">
        <v>553</v>
      </c>
      <c r="I4" s="1" t="n">
        <v>733</v>
      </c>
    </row>
    <row r="5" customFormat="false" ht="15" hidden="false" customHeight="false" outlineLevel="0" collapsed="false">
      <c r="A5" s="1" t="s">
        <v>12</v>
      </c>
      <c r="B5" s="1" t="n">
        <v>315</v>
      </c>
      <c r="C5" s="1" t="n">
        <v>203</v>
      </c>
      <c r="D5" s="1" t="n">
        <v>221</v>
      </c>
      <c r="E5" s="1" t="n">
        <v>595</v>
      </c>
      <c r="F5" s="1" t="n">
        <v>462</v>
      </c>
      <c r="G5" s="1" t="n">
        <v>139</v>
      </c>
      <c r="H5" s="1" t="n">
        <v>390</v>
      </c>
      <c r="I5" s="1" t="n">
        <v>665</v>
      </c>
    </row>
    <row r="6" customFormat="false" ht="15" hidden="false" customHeight="false" outlineLevel="0" collapsed="false">
      <c r="A6" s="1" t="s">
        <v>13</v>
      </c>
      <c r="B6" s="1" t="n">
        <v>308</v>
      </c>
      <c r="C6" s="1" t="n">
        <v>127</v>
      </c>
      <c r="D6" s="1" t="n">
        <v>90</v>
      </c>
      <c r="E6" s="1" t="n">
        <v>463</v>
      </c>
      <c r="F6" s="1" t="n">
        <v>360</v>
      </c>
      <c r="G6" s="1" t="n">
        <v>271</v>
      </c>
      <c r="H6" s="1" t="n">
        <v>257</v>
      </c>
      <c r="I6" s="1" t="n">
        <v>611</v>
      </c>
    </row>
    <row r="7" customFormat="false" ht="15" hidden="false" customHeight="false" outlineLevel="0" collapsed="false">
      <c r="A7" s="1" t="s">
        <v>4</v>
      </c>
      <c r="B7" s="1" t="n">
        <v>320</v>
      </c>
      <c r="C7" s="1" t="n">
        <v>129</v>
      </c>
      <c r="D7" s="1" t="n">
        <v>28</v>
      </c>
      <c r="E7" s="1" t="n">
        <v>344</v>
      </c>
      <c r="F7" s="1" t="n">
        <v>266</v>
      </c>
      <c r="G7" s="1" t="n">
        <v>385</v>
      </c>
      <c r="H7" s="1" t="n">
        <v>154</v>
      </c>
      <c r="I7" s="1" t="n">
        <v>554</v>
      </c>
    </row>
    <row r="8" customFormat="false" ht="15" hidden="false" customHeight="false" outlineLevel="0" collapsed="false">
      <c r="A8" s="1" t="s">
        <v>3</v>
      </c>
      <c r="B8" s="1" t="n">
        <v>190</v>
      </c>
      <c r="C8" s="1" t="n">
        <v>22</v>
      </c>
      <c r="D8" s="1" t="n">
        <v>124</v>
      </c>
      <c r="E8" s="1" t="n">
        <v>442</v>
      </c>
      <c r="F8" s="1" t="n">
        <v>265</v>
      </c>
      <c r="G8" s="1" t="n">
        <v>305</v>
      </c>
      <c r="H8" s="1" t="n">
        <v>286</v>
      </c>
      <c r="I8" s="1" t="n">
        <v>485</v>
      </c>
    </row>
    <row r="9" customFormat="false" ht="15" hidden="false" customHeight="false" outlineLevel="0" collapsed="false">
      <c r="A9" s="1" t="s">
        <v>14</v>
      </c>
      <c r="B9" s="1" t="n">
        <v>298</v>
      </c>
      <c r="C9" s="1" t="n">
        <v>140</v>
      </c>
      <c r="D9" s="1" t="n">
        <v>107</v>
      </c>
      <c r="E9" s="1" t="n">
        <v>294</v>
      </c>
      <c r="F9" s="1" t="n">
        <v>184</v>
      </c>
      <c r="G9" s="1" t="n">
        <v>440</v>
      </c>
      <c r="H9" s="1" t="n">
        <v>160</v>
      </c>
      <c r="I9" s="1" t="n">
        <v>483</v>
      </c>
    </row>
    <row r="10" customFormat="false" ht="15" hidden="false" customHeight="false" outlineLevel="0" collapsed="false">
      <c r="A10" s="1" t="s">
        <v>2</v>
      </c>
      <c r="B10" s="1" t="n">
        <v>25</v>
      </c>
      <c r="C10" s="1" t="n">
        <v>207</v>
      </c>
      <c r="D10" s="1" t="n">
        <v>324</v>
      </c>
      <c r="E10" s="1" t="n">
        <v>575</v>
      </c>
      <c r="F10" s="1" t="n">
        <v>317</v>
      </c>
      <c r="G10" s="1" t="n">
        <v>347</v>
      </c>
      <c r="H10" s="1" t="n">
        <v>470</v>
      </c>
      <c r="I10" s="1" t="n">
        <v>374</v>
      </c>
    </row>
    <row r="11" customFormat="false" ht="15" hidden="false" customHeight="false" outlineLevel="0" collapsed="false">
      <c r="A11" s="1" t="s">
        <v>15</v>
      </c>
      <c r="B11" s="1" t="n">
        <v>98</v>
      </c>
      <c r="C11" s="1" t="n">
        <v>292</v>
      </c>
      <c r="D11" s="1" t="n">
        <v>410</v>
      </c>
      <c r="E11" s="1" t="n">
        <v>646</v>
      </c>
      <c r="F11" s="1" t="n">
        <v>375</v>
      </c>
      <c r="G11" s="1" t="n">
        <v>391</v>
      </c>
      <c r="H11" s="1" t="n">
        <v>553</v>
      </c>
      <c r="I11" s="1" t="n">
        <v>357</v>
      </c>
    </row>
    <row r="12" customFormat="false" ht="15" hidden="false" customHeight="false" outlineLevel="0" collapsed="false">
      <c r="A12" s="1" t="s">
        <v>16</v>
      </c>
      <c r="B12" s="1" t="n">
        <v>146</v>
      </c>
      <c r="C12" s="1" t="n">
        <v>336</v>
      </c>
      <c r="D12" s="1" t="n">
        <v>449</v>
      </c>
      <c r="E12" s="1" t="n">
        <v>769</v>
      </c>
      <c r="F12" s="1" t="n">
        <v>352</v>
      </c>
      <c r="G12" s="1" t="n">
        <v>476</v>
      </c>
      <c r="H12" s="1" t="n">
        <v>573</v>
      </c>
      <c r="I12" s="1" t="n">
        <v>274</v>
      </c>
    </row>
    <row r="13" customFormat="false" ht="15" hidden="false" customHeight="false" outlineLevel="0" collapsed="false">
      <c r="A13" s="1" t="s">
        <v>17</v>
      </c>
      <c r="B13" s="1" t="n">
        <v>126</v>
      </c>
      <c r="C13" s="1" t="n">
        <v>223</v>
      </c>
      <c r="D13" s="1" t="n">
        <v>320</v>
      </c>
      <c r="E13" s="1" t="n">
        <v>474</v>
      </c>
      <c r="F13" s="1" t="n">
        <v>196</v>
      </c>
      <c r="G13" s="1" t="n">
        <v>463</v>
      </c>
      <c r="H13" s="1" t="n">
        <v>420</v>
      </c>
      <c r="I13" s="1" t="n">
        <v>267</v>
      </c>
    </row>
    <row r="14" customFormat="false" ht="15" hidden="false" customHeight="false" outlineLevel="0" collapsed="false">
      <c r="A14" s="1" t="s">
        <v>18</v>
      </c>
      <c r="B14" s="1" t="n">
        <v>212</v>
      </c>
      <c r="C14" s="1" t="n">
        <v>213</v>
      </c>
      <c r="D14" s="1" t="n">
        <v>277</v>
      </c>
      <c r="E14" s="1" t="n">
        <v>368</v>
      </c>
      <c r="F14" s="1" t="n">
        <v>91</v>
      </c>
      <c r="G14" s="1" t="n">
        <v>504</v>
      </c>
      <c r="H14" s="1" t="n">
        <v>337</v>
      </c>
      <c r="I14" s="1" t="n">
        <v>292</v>
      </c>
    </row>
    <row r="15" customFormat="false" ht="15" hidden="false" customHeight="false" outlineLevel="0" collapsed="false">
      <c r="A15" s="1" t="s">
        <v>19</v>
      </c>
      <c r="B15" s="1" t="n">
        <v>215</v>
      </c>
      <c r="C15" s="1" t="n">
        <v>385</v>
      </c>
      <c r="D15" s="1" t="n">
        <v>490</v>
      </c>
      <c r="E15" s="1" t="n">
        <v>620</v>
      </c>
      <c r="F15" s="1" t="n">
        <v>336</v>
      </c>
      <c r="G15" s="1" t="n">
        <v>560</v>
      </c>
      <c r="H15" s="1" t="n">
        <v>592</v>
      </c>
      <c r="I15" s="1" t="n">
        <v>187</v>
      </c>
    </row>
    <row r="16" customFormat="false" ht="15" hidden="false" customHeight="false" outlineLevel="0" collapsed="false">
      <c r="A16" s="1" t="s">
        <v>9</v>
      </c>
      <c r="B16" s="1" t="n">
        <v>363</v>
      </c>
      <c r="C16" s="1" t="n">
        <v>491</v>
      </c>
      <c r="D16" s="1" t="n">
        <v>577</v>
      </c>
      <c r="E16" s="1" t="n">
        <v>598</v>
      </c>
      <c r="F16" s="1" t="n">
        <v>341</v>
      </c>
      <c r="G16" s="1" t="n">
        <v>716</v>
      </c>
      <c r="H16" s="1" t="n">
        <v>635</v>
      </c>
      <c r="I16" s="1" t="n">
        <v>28</v>
      </c>
    </row>
    <row r="17" customFormat="false" ht="15" hidden="false" customHeight="false" outlineLevel="0" collapsed="false">
      <c r="A17" s="1" t="s">
        <v>6</v>
      </c>
      <c r="B17" s="1" t="n">
        <v>309</v>
      </c>
      <c r="C17" s="1" t="n">
        <v>261</v>
      </c>
      <c r="D17" s="1" t="n">
        <v>284</v>
      </c>
      <c r="E17" s="1" t="n">
        <v>271</v>
      </c>
      <c r="F17" s="1" t="n">
        <v>19</v>
      </c>
      <c r="G17" s="1" t="n">
        <v>570</v>
      </c>
      <c r="H17" s="1" t="n">
        <v>286</v>
      </c>
      <c r="I17" s="1" t="n">
        <v>333</v>
      </c>
    </row>
    <row r="18" customFormat="false" ht="15" hidden="false" customHeight="false" outlineLevel="0" collapsed="false">
      <c r="A18" s="1" t="s">
        <v>20</v>
      </c>
      <c r="B18" s="1" t="n">
        <v>500</v>
      </c>
      <c r="C18" s="1" t="n">
        <v>530</v>
      </c>
      <c r="D18" s="1" t="n">
        <v>566</v>
      </c>
      <c r="E18" s="1" t="n">
        <v>414</v>
      </c>
      <c r="F18" s="1" t="n">
        <v>278</v>
      </c>
      <c r="G18" s="1" t="n">
        <v>824</v>
      </c>
      <c r="H18" s="1" t="n">
        <v>542</v>
      </c>
      <c r="I18" s="1" t="n">
        <v>244</v>
      </c>
    </row>
    <row r="19" customFormat="false" ht="15" hidden="false" customHeight="false" outlineLevel="0" collapsed="false">
      <c r="A19" s="1" t="s">
        <v>5</v>
      </c>
      <c r="B19" s="1" t="n">
        <v>544</v>
      </c>
      <c r="C19" s="1" t="n">
        <v>419</v>
      </c>
      <c r="D19" s="1" t="n">
        <v>361</v>
      </c>
      <c r="E19" s="1" t="n">
        <v>23</v>
      </c>
      <c r="F19" s="1" t="n">
        <v>269</v>
      </c>
      <c r="G19" s="1" t="n">
        <v>716</v>
      </c>
      <c r="H19" s="1" t="n">
        <v>219</v>
      </c>
      <c r="I19" s="1" t="n">
        <v>561</v>
      </c>
    </row>
    <row r="20" customFormat="false" ht="15" hidden="false" customHeight="false" outlineLevel="0" collapsed="false">
      <c r="A20" s="1" t="s">
        <v>8</v>
      </c>
      <c r="B20" s="1" t="n">
        <v>487</v>
      </c>
      <c r="C20" s="1" t="n">
        <v>305</v>
      </c>
      <c r="D20" s="1" t="n">
        <v>201</v>
      </c>
      <c r="E20" s="1" t="n">
        <v>232</v>
      </c>
      <c r="F20" s="1" t="n">
        <v>326</v>
      </c>
      <c r="G20" s="1" t="n">
        <v>546</v>
      </c>
      <c r="H20" s="1" t="n">
        <v>32</v>
      </c>
      <c r="I20" s="1" t="n">
        <v>648</v>
      </c>
    </row>
    <row r="21" customFormat="false" ht="15" hidden="false" customHeight="false" outlineLevel="0" collapsed="false">
      <c r="A21" s="1" t="s">
        <v>21</v>
      </c>
      <c r="B21" s="1" t="n">
        <v>540</v>
      </c>
      <c r="C21" s="1" t="n">
        <v>344</v>
      </c>
      <c r="D21" s="1" t="n">
        <v>291</v>
      </c>
      <c r="E21" s="1" t="n">
        <v>398</v>
      </c>
      <c r="F21" s="1" t="n">
        <v>464</v>
      </c>
      <c r="G21" s="1" t="n">
        <v>482</v>
      </c>
      <c r="H21" s="1" t="n">
        <v>186</v>
      </c>
      <c r="I21" s="1" t="n">
        <v>775</v>
      </c>
    </row>
    <row r="22" customFormat="false" ht="15" hidden="false" customHeight="false" outlineLevel="0" collapsed="false">
      <c r="A22" s="1" t="s">
        <v>22</v>
      </c>
      <c r="B22" s="1" t="n">
        <v>634</v>
      </c>
      <c r="C22" s="1" t="n">
        <v>543</v>
      </c>
      <c r="D22" s="1" t="n">
        <v>502</v>
      </c>
      <c r="E22" s="1" t="n">
        <v>147</v>
      </c>
      <c r="F22" s="1" t="n">
        <v>334</v>
      </c>
      <c r="G22" s="1" t="n">
        <v>850</v>
      </c>
      <c r="H22" s="1" t="n">
        <v>372</v>
      </c>
      <c r="I22" s="1" t="n">
        <v>558</v>
      </c>
    </row>
    <row r="24" customFormat="false" ht="15" hidden="false" customHeight="false" outlineLevel="0" collapsed="false">
      <c r="E24" s="3" t="s">
        <v>23</v>
      </c>
    </row>
    <row r="25" customFormat="false" ht="15" hidden="false" customHeight="false" outlineLevel="0" collapsed="false">
      <c r="B25" s="1" t="s">
        <v>2</v>
      </c>
      <c r="C25" s="1" t="s">
        <v>3</v>
      </c>
      <c r="D25" s="1" t="s">
        <v>4</v>
      </c>
      <c r="E25" s="1" t="s">
        <v>5</v>
      </c>
      <c r="F25" s="1" t="s">
        <v>6</v>
      </c>
      <c r="G25" s="1" t="s">
        <v>7</v>
      </c>
      <c r="H25" s="1" t="s">
        <v>8</v>
      </c>
      <c r="I25" s="1" t="s">
        <v>9</v>
      </c>
    </row>
    <row r="26" customFormat="false" ht="15" hidden="false" customHeight="false" outlineLevel="0" collapsed="false">
      <c r="A26" s="1" t="s">
        <v>24</v>
      </c>
      <c r="B26" s="1" t="n">
        <v>175</v>
      </c>
      <c r="C26" s="1" t="n">
        <v>100</v>
      </c>
      <c r="D26" s="1" t="n">
        <v>150</v>
      </c>
      <c r="E26" s="1" t="n">
        <v>195</v>
      </c>
      <c r="F26" s="1" t="n">
        <v>160</v>
      </c>
      <c r="G26" s="1" t="n">
        <v>185</v>
      </c>
      <c r="H26" s="1" t="n">
        <v>125</v>
      </c>
      <c r="I26" s="1" t="n">
        <v>190</v>
      </c>
    </row>
    <row r="27" customFormat="false" ht="15" hidden="false" customHeight="false" outlineLevel="0" collapsed="false">
      <c r="A27" s="1" t="s">
        <v>25</v>
      </c>
      <c r="B27" s="1" t="n">
        <v>0.0103</v>
      </c>
      <c r="C27" s="1" t="n">
        <v>0.011</v>
      </c>
      <c r="D27" s="1" t="n">
        <v>0.0101</v>
      </c>
      <c r="E27" s="1" t="n">
        <v>0.0096</v>
      </c>
      <c r="F27" s="1" t="n">
        <v>0.012</v>
      </c>
      <c r="G27" s="1" t="n">
        <v>0.0108</v>
      </c>
      <c r="H27" s="1" t="n">
        <v>0.0104</v>
      </c>
      <c r="I27" s="1" t="n">
        <v>0.0105</v>
      </c>
    </row>
    <row r="28" customFormat="false" ht="16" hidden="false" customHeight="false" outlineLevel="0" collapsed="false">
      <c r="A28" s="1" t="s">
        <v>26</v>
      </c>
      <c r="B28" s="1" t="n">
        <v>2500</v>
      </c>
      <c r="C28" s="1" t="n">
        <v>1750</v>
      </c>
      <c r="D28" s="1" t="n">
        <v>2000</v>
      </c>
      <c r="E28" s="1" t="n">
        <v>2000</v>
      </c>
      <c r="F28" s="1" t="n">
        <v>2400</v>
      </c>
      <c r="G28" s="1" t="n">
        <v>2000</v>
      </c>
      <c r="H28" s="1" t="n">
        <v>1500</v>
      </c>
      <c r="I28" s="1" t="n">
        <v>1200</v>
      </c>
    </row>
    <row r="29" customFormat="false" ht="17" hidden="false" customHeight="false" outlineLevel="0" collapsed="false">
      <c r="A29" s="1" t="s">
        <v>27</v>
      </c>
      <c r="B29" s="5" t="n">
        <v>1</v>
      </c>
      <c r="C29" s="6" t="n">
        <v>1</v>
      </c>
      <c r="D29" s="6" t="n">
        <v>1</v>
      </c>
      <c r="E29" s="6" t="n">
        <v>1</v>
      </c>
      <c r="F29" s="6" t="n">
        <v>1</v>
      </c>
      <c r="G29" s="6" t="n">
        <v>1</v>
      </c>
      <c r="H29" s="6" t="n">
        <v>1</v>
      </c>
      <c r="I29" s="7" t="n">
        <v>1</v>
      </c>
    </row>
    <row r="30" customFormat="false" ht="16" hidden="false" customHeight="false" outlineLevel="0" collapsed="false">
      <c r="A30" s="1" t="s">
        <v>28</v>
      </c>
      <c r="B30" s="1" t="n">
        <v>300</v>
      </c>
      <c r="C30" s="1" t="n">
        <v>250</v>
      </c>
      <c r="D30" s="1" t="n">
        <v>325</v>
      </c>
      <c r="E30" s="1" t="n">
        <v>225</v>
      </c>
      <c r="F30" s="1" t="n">
        <v>275</v>
      </c>
      <c r="G30" s="1" t="n">
        <v>350</v>
      </c>
      <c r="H30" s="1" t="n">
        <v>270</v>
      </c>
      <c r="I30" s="1" t="n">
        <v>220</v>
      </c>
    </row>
    <row r="31" customFormat="false" ht="15" hidden="false" customHeight="false" outlineLevel="0" collapsed="false">
      <c r="A31" s="1" t="s">
        <v>29</v>
      </c>
      <c r="B31" s="1" t="n">
        <v>0.0077</v>
      </c>
      <c r="C31" s="1" t="n">
        <v>0.008</v>
      </c>
      <c r="D31" s="1" t="n">
        <v>0.0086</v>
      </c>
      <c r="E31" s="1" t="n">
        <v>0.0075</v>
      </c>
      <c r="F31" s="1" t="n">
        <v>0.0091</v>
      </c>
      <c r="G31" s="1" t="n">
        <v>0.0082</v>
      </c>
      <c r="H31" s="1" t="n">
        <v>0.0078</v>
      </c>
      <c r="I31" s="1" t="n">
        <v>0.0085</v>
      </c>
    </row>
    <row r="32" customFormat="false" ht="16" hidden="false" customHeight="false" outlineLevel="0" collapsed="false">
      <c r="A32" s="1" t="s">
        <v>30</v>
      </c>
      <c r="B32" s="1" t="n">
        <v>7500</v>
      </c>
      <c r="C32" s="1" t="n">
        <v>6000</v>
      </c>
      <c r="D32" s="1" t="n">
        <v>6500</v>
      </c>
      <c r="E32" s="1" t="n">
        <v>8000</v>
      </c>
      <c r="F32" s="1" t="n">
        <v>6800</v>
      </c>
      <c r="G32" s="1" t="n">
        <v>7200</v>
      </c>
      <c r="H32" s="1" t="n">
        <v>5500</v>
      </c>
      <c r="I32" s="1" t="n">
        <v>4500</v>
      </c>
    </row>
    <row r="33" customFormat="false" ht="17" hidden="false" customHeight="false" outlineLevel="0" collapsed="false">
      <c r="A33" s="1" t="s">
        <v>31</v>
      </c>
      <c r="B33" s="5" t="n">
        <v>0</v>
      </c>
      <c r="C33" s="6" t="n">
        <v>0</v>
      </c>
      <c r="D33" s="6" t="n">
        <v>0</v>
      </c>
      <c r="E33" s="6" t="n">
        <v>0</v>
      </c>
      <c r="F33" s="6" t="n">
        <v>0</v>
      </c>
      <c r="G33" s="6" t="n">
        <v>0</v>
      </c>
      <c r="H33" s="6" t="n">
        <v>0</v>
      </c>
      <c r="I33" s="7" t="n">
        <v>0</v>
      </c>
    </row>
    <row r="34" customFormat="false" ht="16" hidden="false" customHeight="false" outlineLevel="0" collapsed="false">
      <c r="B34" s="8"/>
      <c r="C34" s="8"/>
      <c r="D34" s="8"/>
      <c r="E34" s="8"/>
      <c r="F34" s="8"/>
      <c r="G34" s="8"/>
      <c r="H34" s="8"/>
      <c r="I34" s="8"/>
    </row>
    <row r="35" customFormat="false" ht="15" hidden="false" customHeight="false" outlineLevel="0" collapsed="false">
      <c r="B35" s="1" t="n">
        <v>1</v>
      </c>
      <c r="C35" s="1" t="n">
        <v>1</v>
      </c>
      <c r="D35" s="1" t="n">
        <v>1</v>
      </c>
      <c r="E35" s="1" t="n">
        <v>1</v>
      </c>
      <c r="F35" s="1" t="n">
        <v>1</v>
      </c>
      <c r="G35" s="1" t="n">
        <v>1</v>
      </c>
      <c r="H35" s="1" t="n">
        <v>1</v>
      </c>
      <c r="I35" s="1" t="n">
        <v>1</v>
      </c>
    </row>
    <row r="37" customFormat="false" ht="15" hidden="false" customHeight="false" outlineLevel="0" collapsed="false">
      <c r="E37" s="3" t="s">
        <v>32</v>
      </c>
    </row>
    <row r="38" customFormat="false" ht="16" hidden="false" customHeight="false" outlineLevel="0" collapsed="false">
      <c r="A38" s="1" t="s">
        <v>33</v>
      </c>
      <c r="B38" s="1" t="s">
        <v>2</v>
      </c>
      <c r="C38" s="1" t="s">
        <v>3</v>
      </c>
      <c r="D38" s="1" t="s">
        <v>4</v>
      </c>
      <c r="E38" s="1" t="s">
        <v>5</v>
      </c>
      <c r="F38" s="1" t="s">
        <v>6</v>
      </c>
      <c r="G38" s="1" t="s">
        <v>7</v>
      </c>
      <c r="H38" s="1" t="s">
        <v>8</v>
      </c>
      <c r="I38" s="1" t="s">
        <v>9</v>
      </c>
      <c r="J38" s="1" t="s">
        <v>34</v>
      </c>
      <c r="L38" s="1" t="s">
        <v>35</v>
      </c>
    </row>
    <row r="39" customFormat="false" ht="16" hidden="false" customHeight="false" outlineLevel="0" collapsed="false">
      <c r="A39" s="1" t="s">
        <v>11</v>
      </c>
      <c r="B39" s="9" t="n">
        <v>0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894</v>
      </c>
      <c r="H39" s="10" t="n">
        <v>0</v>
      </c>
      <c r="I39" s="11" t="n">
        <v>0</v>
      </c>
      <c r="J39" s="1" t="n">
        <f aca="false">SUM(B39:I39)</f>
        <v>894</v>
      </c>
      <c r="K39" s="8"/>
      <c r="L39" s="1" t="n">
        <v>894</v>
      </c>
      <c r="M39" s="0"/>
    </row>
    <row r="40" customFormat="false" ht="15" hidden="false" customHeight="false" outlineLevel="0" collapsed="false">
      <c r="A40" s="1" t="s">
        <v>7</v>
      </c>
      <c r="B40" s="12" t="n">
        <v>0</v>
      </c>
      <c r="C40" s="13" t="n">
        <v>0</v>
      </c>
      <c r="D40" s="13" t="n">
        <v>0</v>
      </c>
      <c r="E40" s="13" t="n">
        <v>0</v>
      </c>
      <c r="F40" s="13" t="n">
        <v>0</v>
      </c>
      <c r="G40" s="13" t="n">
        <v>773</v>
      </c>
      <c r="H40" s="13" t="n">
        <v>0</v>
      </c>
      <c r="I40" s="14" t="n">
        <v>0</v>
      </c>
      <c r="J40" s="1" t="n">
        <f aca="false">SUM(B40:I40)</f>
        <v>773</v>
      </c>
      <c r="K40" s="8"/>
      <c r="L40" s="1" t="n">
        <v>773</v>
      </c>
      <c r="M40" s="0"/>
    </row>
    <row r="41" customFormat="false" ht="15" hidden="false" customHeight="false" outlineLevel="0" collapsed="false">
      <c r="A41" s="1" t="s">
        <v>12</v>
      </c>
      <c r="B41" s="12" t="n">
        <v>0</v>
      </c>
      <c r="C41" s="13" t="n">
        <v>265</v>
      </c>
      <c r="D41" s="13" t="n">
        <v>0</v>
      </c>
      <c r="E41" s="13" t="n">
        <v>0</v>
      </c>
      <c r="F41" s="13" t="n">
        <v>0</v>
      </c>
      <c r="G41" s="13" t="n">
        <v>333</v>
      </c>
      <c r="H41" s="13" t="n">
        <v>0</v>
      </c>
      <c r="I41" s="14" t="n">
        <v>0</v>
      </c>
      <c r="J41" s="1" t="n">
        <f aca="false">SUM(B41:I41)</f>
        <v>598</v>
      </c>
      <c r="K41" s="8"/>
      <c r="L41" s="1" t="n">
        <v>598</v>
      </c>
      <c r="M41" s="0"/>
    </row>
    <row r="42" customFormat="false" ht="15" hidden="false" customHeight="false" outlineLevel="0" collapsed="false">
      <c r="A42" s="1" t="s">
        <v>13</v>
      </c>
      <c r="B42" s="12" t="n">
        <v>0</v>
      </c>
      <c r="C42" s="13" t="n">
        <v>144</v>
      </c>
      <c r="D42" s="13" t="n">
        <v>562</v>
      </c>
      <c r="E42" s="13" t="n">
        <v>0</v>
      </c>
      <c r="F42" s="13" t="n">
        <v>0</v>
      </c>
      <c r="G42" s="13" t="n">
        <v>0</v>
      </c>
      <c r="H42" s="13" t="n">
        <v>0</v>
      </c>
      <c r="I42" s="14" t="n">
        <v>0</v>
      </c>
      <c r="J42" s="1" t="n">
        <f aca="false">SUM(B42:I42)</f>
        <v>706</v>
      </c>
      <c r="K42" s="8"/>
      <c r="L42" s="1" t="n">
        <v>706</v>
      </c>
      <c r="M42" s="0"/>
    </row>
    <row r="43" customFormat="false" ht="15" hidden="false" customHeight="false" outlineLevel="0" collapsed="false">
      <c r="A43" s="1" t="s">
        <v>4</v>
      </c>
      <c r="B43" s="12" t="n">
        <v>0</v>
      </c>
      <c r="C43" s="13" t="n">
        <v>0</v>
      </c>
      <c r="D43" s="13" t="n">
        <v>1334</v>
      </c>
      <c r="E43" s="13" t="n">
        <v>0</v>
      </c>
      <c r="F43" s="13" t="n">
        <v>0</v>
      </c>
      <c r="G43" s="13" t="n">
        <v>0</v>
      </c>
      <c r="H43" s="13" t="n">
        <v>0</v>
      </c>
      <c r="I43" s="14" t="n">
        <v>0</v>
      </c>
      <c r="J43" s="1" t="n">
        <f aca="false">SUM(B43:I43)</f>
        <v>1334</v>
      </c>
      <c r="K43" s="8"/>
      <c r="L43" s="1" t="n">
        <v>1334</v>
      </c>
      <c r="M43" s="0"/>
    </row>
    <row r="44" customFormat="false" ht="15" hidden="false" customHeight="false" outlineLevel="0" collapsed="false">
      <c r="A44" s="1" t="s">
        <v>3</v>
      </c>
      <c r="B44" s="12" t="n">
        <v>0</v>
      </c>
      <c r="C44" s="13" t="n">
        <v>985</v>
      </c>
      <c r="D44" s="13" t="n">
        <v>0</v>
      </c>
      <c r="E44" s="13" t="n">
        <v>0</v>
      </c>
      <c r="F44" s="13" t="n">
        <v>0</v>
      </c>
      <c r="G44" s="13" t="n">
        <v>0</v>
      </c>
      <c r="H44" s="13" t="n">
        <v>0</v>
      </c>
      <c r="I44" s="14" t="n">
        <v>0</v>
      </c>
      <c r="J44" s="1" t="n">
        <f aca="false">SUM(B44:I44)</f>
        <v>985</v>
      </c>
      <c r="K44" s="8"/>
      <c r="L44" s="1" t="n">
        <v>985</v>
      </c>
      <c r="M44" s="0"/>
    </row>
    <row r="45" customFormat="false" ht="15" hidden="false" customHeight="false" outlineLevel="0" collapsed="false">
      <c r="A45" s="1" t="s">
        <v>14</v>
      </c>
      <c r="B45" s="12" t="n">
        <v>0</v>
      </c>
      <c r="C45" s="13" t="n">
        <v>356</v>
      </c>
      <c r="D45" s="13" t="n">
        <v>0</v>
      </c>
      <c r="E45" s="13" t="n">
        <v>0</v>
      </c>
      <c r="F45" s="13" t="n">
        <v>0</v>
      </c>
      <c r="G45" s="13" t="n">
        <v>0</v>
      </c>
      <c r="H45" s="13" t="n">
        <v>0</v>
      </c>
      <c r="I45" s="14" t="n">
        <v>0</v>
      </c>
      <c r="J45" s="1" t="n">
        <f aca="false">SUM(B45:I45)</f>
        <v>356</v>
      </c>
      <c r="K45" s="8"/>
      <c r="L45" s="1" t="n">
        <v>356</v>
      </c>
      <c r="M45" s="0"/>
    </row>
    <row r="46" customFormat="false" ht="15" hidden="false" customHeight="false" outlineLevel="0" collapsed="false">
      <c r="A46" s="1" t="s">
        <v>2</v>
      </c>
      <c r="B46" s="12" t="n">
        <v>470</v>
      </c>
      <c r="C46" s="13" t="n">
        <v>0</v>
      </c>
      <c r="D46" s="13" t="n">
        <v>0</v>
      </c>
      <c r="E46" s="13" t="n">
        <v>0</v>
      </c>
      <c r="F46" s="13" t="n">
        <v>0</v>
      </c>
      <c r="G46" s="13" t="n">
        <v>0</v>
      </c>
      <c r="H46" s="13" t="n">
        <v>0</v>
      </c>
      <c r="I46" s="14" t="n">
        <v>1200</v>
      </c>
      <c r="J46" s="1" t="n">
        <f aca="false">SUM(B46:I46)</f>
        <v>1670</v>
      </c>
      <c r="K46" s="8"/>
      <c r="L46" s="1" t="n">
        <v>1670</v>
      </c>
      <c r="M46" s="0"/>
    </row>
    <row r="47" customFormat="false" ht="15" hidden="false" customHeight="false" outlineLevel="0" collapsed="false">
      <c r="A47" s="1" t="s">
        <v>15</v>
      </c>
      <c r="B47" s="12" t="n">
        <v>490</v>
      </c>
      <c r="C47" s="13" t="n">
        <v>0</v>
      </c>
      <c r="D47" s="13" t="n">
        <v>0</v>
      </c>
      <c r="E47" s="13" t="n">
        <v>0</v>
      </c>
      <c r="F47" s="13" t="n">
        <v>0</v>
      </c>
      <c r="G47" s="13" t="n">
        <v>0</v>
      </c>
      <c r="H47" s="13" t="n">
        <v>0</v>
      </c>
      <c r="I47" s="14" t="n">
        <v>0</v>
      </c>
      <c r="J47" s="1" t="n">
        <f aca="false">SUM(B47:I47)</f>
        <v>490</v>
      </c>
      <c r="K47" s="8"/>
      <c r="L47" s="1" t="n">
        <v>490</v>
      </c>
      <c r="M47" s="0"/>
    </row>
    <row r="48" customFormat="false" ht="15" hidden="false" customHeight="false" outlineLevel="0" collapsed="false">
      <c r="A48" s="1" t="s">
        <v>16</v>
      </c>
      <c r="B48" s="12" t="n">
        <v>641</v>
      </c>
      <c r="C48" s="13" t="n">
        <v>0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4" t="n">
        <v>0</v>
      </c>
      <c r="J48" s="1" t="n">
        <f aca="false">SUM(B48:I48)</f>
        <v>641</v>
      </c>
      <c r="K48" s="8"/>
      <c r="L48" s="1" t="n">
        <v>641</v>
      </c>
      <c r="M48" s="0"/>
    </row>
    <row r="49" customFormat="false" ht="15" hidden="false" customHeight="false" outlineLevel="0" collapsed="false">
      <c r="A49" s="1" t="s">
        <v>17</v>
      </c>
      <c r="B49" s="12" t="n">
        <v>377.999999999961</v>
      </c>
      <c r="C49" s="13" t="n">
        <v>0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4" t="n">
        <v>0</v>
      </c>
      <c r="J49" s="1" t="n">
        <f aca="false">SUM(B49:I49)</f>
        <v>377.999999999961</v>
      </c>
      <c r="K49" s="8"/>
      <c r="L49" s="1" t="n">
        <v>378</v>
      </c>
      <c r="M49" s="0"/>
    </row>
    <row r="50" customFormat="false" ht="15" hidden="false" customHeight="false" outlineLevel="0" collapsed="false">
      <c r="A50" s="1" t="s">
        <v>18</v>
      </c>
      <c r="B50" s="12" t="n">
        <v>0</v>
      </c>
      <c r="C50" s="13" t="n">
        <v>0</v>
      </c>
      <c r="D50" s="13" t="n">
        <v>0</v>
      </c>
      <c r="E50" s="13" t="n">
        <v>0</v>
      </c>
      <c r="F50" s="13" t="n">
        <v>334</v>
      </c>
      <c r="G50" s="13" t="n">
        <v>0</v>
      </c>
      <c r="H50" s="13" t="n">
        <v>0</v>
      </c>
      <c r="I50" s="14" t="n">
        <v>0</v>
      </c>
      <c r="J50" s="1" t="n">
        <f aca="false">SUM(B50:I50)</f>
        <v>334</v>
      </c>
      <c r="K50" s="8"/>
      <c r="L50" s="1" t="n">
        <v>334</v>
      </c>
      <c r="M50" s="0"/>
    </row>
    <row r="51" customFormat="false" ht="15" hidden="false" customHeight="false" outlineLevel="0" collapsed="false">
      <c r="A51" s="1" t="s">
        <v>19</v>
      </c>
      <c r="B51" s="12" t="n">
        <v>140</v>
      </c>
      <c r="C51" s="13" t="n">
        <v>0</v>
      </c>
      <c r="D51" s="13" t="n">
        <v>0</v>
      </c>
      <c r="E51" s="13" t="n">
        <v>268</v>
      </c>
      <c r="F51" s="13" t="n">
        <v>0</v>
      </c>
      <c r="G51" s="13" t="n">
        <v>0</v>
      </c>
      <c r="H51" s="13" t="n">
        <v>0</v>
      </c>
      <c r="I51" s="14" t="n">
        <v>0</v>
      </c>
      <c r="J51" s="1" t="n">
        <f aca="false">SUM(B51:I51)</f>
        <v>408</v>
      </c>
      <c r="K51" s="8"/>
      <c r="L51" s="1" t="n">
        <v>408</v>
      </c>
      <c r="M51" s="0"/>
    </row>
    <row r="52" customFormat="false" ht="15" hidden="false" customHeight="false" outlineLevel="0" collapsed="false">
      <c r="A52" s="1" t="s">
        <v>9</v>
      </c>
      <c r="B52" s="12" t="n">
        <v>381.000000000039</v>
      </c>
      <c r="C52" s="13" t="n">
        <v>0</v>
      </c>
      <c r="D52" s="13" t="n">
        <v>0</v>
      </c>
      <c r="E52" s="13" t="n">
        <v>0</v>
      </c>
      <c r="F52" s="13" t="n">
        <v>90.9999999999614</v>
      </c>
      <c r="G52" s="13" t="n">
        <v>0</v>
      </c>
      <c r="H52" s="13" t="n">
        <v>0</v>
      </c>
      <c r="I52" s="14" t="n">
        <v>0</v>
      </c>
      <c r="J52" s="1" t="n">
        <f aca="false">SUM(B52:I52)</f>
        <v>472</v>
      </c>
      <c r="K52" s="8"/>
      <c r="L52" s="1" t="n">
        <v>472</v>
      </c>
      <c r="M52" s="0"/>
    </row>
    <row r="53" customFormat="false" ht="15" hidden="false" customHeight="false" outlineLevel="0" collapsed="false">
      <c r="A53" s="1" t="s">
        <v>6</v>
      </c>
      <c r="B53" s="12" t="n">
        <v>0</v>
      </c>
      <c r="C53" s="13" t="n">
        <v>0</v>
      </c>
      <c r="D53" s="13" t="n">
        <v>0</v>
      </c>
      <c r="E53" s="13" t="n">
        <v>0</v>
      </c>
      <c r="F53" s="13" t="n">
        <v>1097</v>
      </c>
      <c r="G53" s="13" t="n">
        <v>0</v>
      </c>
      <c r="H53" s="13" t="n">
        <v>0</v>
      </c>
      <c r="I53" s="14" t="n">
        <v>0</v>
      </c>
      <c r="J53" s="1" t="n">
        <f aca="false">SUM(B53:I53)</f>
        <v>1097</v>
      </c>
      <c r="K53" s="8"/>
      <c r="L53" s="1" t="n">
        <v>1097</v>
      </c>
      <c r="M53" s="0"/>
    </row>
    <row r="54" customFormat="false" ht="15" hidden="false" customHeight="false" outlineLevel="0" collapsed="false">
      <c r="A54" s="1" t="s">
        <v>20</v>
      </c>
      <c r="B54" s="12" t="n">
        <v>0</v>
      </c>
      <c r="C54" s="13" t="n">
        <v>0</v>
      </c>
      <c r="D54" s="13" t="n">
        <v>0</v>
      </c>
      <c r="E54" s="13" t="n">
        <v>0</v>
      </c>
      <c r="F54" s="13" t="n">
        <v>878</v>
      </c>
      <c r="G54" s="13" t="n">
        <v>0</v>
      </c>
      <c r="H54" s="13" t="n">
        <v>0</v>
      </c>
      <c r="I54" s="14" t="n">
        <v>0</v>
      </c>
      <c r="J54" s="1" t="n">
        <f aca="false">SUM(B54:I54)</f>
        <v>878</v>
      </c>
      <c r="K54" s="8"/>
      <c r="L54" s="1" t="n">
        <v>878</v>
      </c>
      <c r="M54" s="0"/>
    </row>
    <row r="55" customFormat="false" ht="15" hidden="false" customHeight="false" outlineLevel="0" collapsed="false">
      <c r="A55" s="1" t="s">
        <v>5</v>
      </c>
      <c r="B55" s="12" t="n">
        <v>0</v>
      </c>
      <c r="C55" s="13" t="n">
        <v>0</v>
      </c>
      <c r="D55" s="13" t="n">
        <v>0</v>
      </c>
      <c r="E55" s="13" t="n">
        <v>1018</v>
      </c>
      <c r="F55" s="13" t="n">
        <v>0</v>
      </c>
      <c r="G55" s="13" t="n">
        <v>0</v>
      </c>
      <c r="H55" s="13" t="n">
        <v>0</v>
      </c>
      <c r="I55" s="14" t="n">
        <v>0</v>
      </c>
      <c r="J55" s="1" t="n">
        <f aca="false">SUM(B55:I55)</f>
        <v>1018</v>
      </c>
      <c r="K55" s="8"/>
      <c r="L55" s="1" t="n">
        <v>1018</v>
      </c>
      <c r="M55" s="0"/>
    </row>
    <row r="56" customFormat="false" ht="15" hidden="false" customHeight="false" outlineLevel="0" collapsed="false">
      <c r="A56" s="1" t="s">
        <v>8</v>
      </c>
      <c r="B56" s="12" t="n">
        <v>0</v>
      </c>
      <c r="C56" s="13" t="n">
        <v>0</v>
      </c>
      <c r="D56" s="13" t="n">
        <v>0</v>
      </c>
      <c r="E56" s="13" t="n">
        <v>70.0000000000002</v>
      </c>
      <c r="F56" s="13" t="n">
        <v>0</v>
      </c>
      <c r="G56" s="13" t="n">
        <v>0</v>
      </c>
      <c r="H56" s="13" t="n">
        <v>1292</v>
      </c>
      <c r="I56" s="14" t="n">
        <v>0</v>
      </c>
      <c r="J56" s="1" t="n">
        <f aca="false">SUM(B56:I56)</f>
        <v>1362</v>
      </c>
      <c r="K56" s="8"/>
      <c r="L56" s="1" t="n">
        <v>1362</v>
      </c>
      <c r="M56" s="0"/>
    </row>
    <row r="57" customFormat="false" ht="15" hidden="false" customHeight="false" outlineLevel="0" collapsed="false">
      <c r="A57" s="1" t="s">
        <v>21</v>
      </c>
      <c r="B57" s="12" t="n">
        <v>0</v>
      </c>
      <c r="C57" s="13" t="n">
        <v>0</v>
      </c>
      <c r="D57" s="13" t="n">
        <v>104</v>
      </c>
      <c r="E57" s="13" t="n">
        <v>0</v>
      </c>
      <c r="F57" s="13" t="n">
        <v>0</v>
      </c>
      <c r="G57" s="13" t="n">
        <v>0</v>
      </c>
      <c r="H57" s="13" t="n">
        <v>208</v>
      </c>
      <c r="I57" s="14" t="n">
        <v>0</v>
      </c>
      <c r="J57" s="1" t="n">
        <f aca="false">SUM(B57:I57)</f>
        <v>312</v>
      </c>
      <c r="K57" s="8"/>
      <c r="L57" s="1" t="n">
        <v>312</v>
      </c>
      <c r="M57" s="0"/>
    </row>
    <row r="58" customFormat="false" ht="16" hidden="false" customHeight="false" outlineLevel="0" collapsed="false">
      <c r="A58" s="1" t="s">
        <v>22</v>
      </c>
      <c r="B58" s="15" t="n">
        <v>0</v>
      </c>
      <c r="C58" s="16" t="n">
        <v>0</v>
      </c>
      <c r="D58" s="16" t="n">
        <v>0</v>
      </c>
      <c r="E58" s="16" t="n">
        <v>268</v>
      </c>
      <c r="F58" s="16" t="n">
        <v>0</v>
      </c>
      <c r="G58" s="16" t="n">
        <v>0</v>
      </c>
      <c r="H58" s="16" t="n">
        <v>0</v>
      </c>
      <c r="I58" s="17" t="n">
        <v>0</v>
      </c>
      <c r="J58" s="1" t="n">
        <f aca="false">SUM(B58:I58)</f>
        <v>268</v>
      </c>
      <c r="K58" s="8"/>
      <c r="L58" s="1" t="n">
        <v>268</v>
      </c>
      <c r="M58" s="0"/>
    </row>
    <row r="59" customFormat="false" ht="16" hidden="false" customHeight="false" outlineLevel="0" collapsed="false">
      <c r="A59" s="1" t="s">
        <v>36</v>
      </c>
      <c r="B59" s="1" t="n">
        <f aca="false">SUM(B39:B58)</f>
        <v>2500</v>
      </c>
      <c r="C59" s="1" t="n">
        <f aca="false">SUM(C39:C58)</f>
        <v>1750</v>
      </c>
      <c r="D59" s="1" t="n">
        <f aca="false">SUM(D39:D58)</f>
        <v>2000</v>
      </c>
      <c r="E59" s="1" t="n">
        <f aca="false">SUM(E39:E58)</f>
        <v>1624</v>
      </c>
      <c r="F59" s="1" t="n">
        <f aca="false">SUM(F39:F58)</f>
        <v>2399.99999999996</v>
      </c>
      <c r="G59" s="1" t="n">
        <f aca="false">SUM(G39:G58)</f>
        <v>2000</v>
      </c>
      <c r="H59" s="1" t="n">
        <f aca="false">SUM(H39:H58)</f>
        <v>1500</v>
      </c>
      <c r="I59" s="1" t="n">
        <f aca="false">SUM(I39:I58)</f>
        <v>1200</v>
      </c>
      <c r="L59" s="1" t="n">
        <f aca="false">SUM(L39:L58)</f>
        <v>14974</v>
      </c>
    </row>
    <row r="60" customFormat="false" ht="15" hidden="false" customHeight="false" outlineLevel="0" collapsed="false">
      <c r="A60" s="1" t="s">
        <v>37</v>
      </c>
      <c r="B60" s="18" t="n">
        <f aca="false">0.0006*SUMPRODUCT(B3:B22,B39:B58)</f>
        <v>221.632200000005</v>
      </c>
      <c r="C60" s="18" t="n">
        <f aca="false">0.0006*SUMPRODUCT(C3:C22,C39:C58)</f>
        <v>86.1558</v>
      </c>
      <c r="D60" s="18" t="n">
        <f aca="false">0.0006*SUMPRODUCT(D3:D22,D39:D58)</f>
        <v>70.9176</v>
      </c>
      <c r="E60" s="18" t="n">
        <f aca="false">0.0006*SUMPRODUCT(E3:E22,E39:E58)</f>
        <v>147.126</v>
      </c>
      <c r="F60" s="18" t="n">
        <f aca="false">0.0006*SUMPRODUCT(F3:F22,F39:F58)</f>
        <v>195.811199999992</v>
      </c>
      <c r="G60" s="18" t="n">
        <f aca="false">0.0006*SUMPRODUCT(G3:G22,G39:G58)</f>
        <v>93.5436</v>
      </c>
      <c r="H60" s="18" t="n">
        <f aca="false">0.0006*SUMPRODUCT(H3:H22,H39:H58)</f>
        <v>48.0192</v>
      </c>
      <c r="I60" s="18" t="n">
        <f aca="false">0.0006*SUMPRODUCT(I3:I22,I39:I58)</f>
        <v>269.28</v>
      </c>
    </row>
    <row r="61" customFormat="false" ht="15" hidden="false" customHeight="false" outlineLevel="0" collapsed="false">
      <c r="B61" s="18"/>
      <c r="C61" s="18"/>
      <c r="D61" s="18"/>
      <c r="E61" s="18"/>
      <c r="F61" s="18"/>
      <c r="G61" s="18"/>
      <c r="H61" s="18"/>
      <c r="I61" s="18"/>
    </row>
    <row r="62" customFormat="false" ht="15" hidden="false" customHeight="false" outlineLevel="0" collapsed="false">
      <c r="B62" s="13"/>
      <c r="C62" s="13"/>
      <c r="D62" s="13"/>
      <c r="E62" s="19" t="s">
        <v>38</v>
      </c>
      <c r="F62" s="13"/>
      <c r="G62" s="13"/>
      <c r="H62" s="13"/>
      <c r="I62" s="13"/>
      <c r="M62" s="0"/>
    </row>
    <row r="63" customFormat="false" ht="15" hidden="false" customHeight="false" outlineLevel="0" collapsed="false">
      <c r="A63" s="1" t="s">
        <v>39</v>
      </c>
      <c r="B63" s="13" t="n">
        <v>2500</v>
      </c>
      <c r="C63" s="13" t="n">
        <v>1750</v>
      </c>
      <c r="D63" s="13" t="n">
        <v>2000</v>
      </c>
      <c r="E63" s="13" t="n">
        <v>1624</v>
      </c>
      <c r="F63" s="13" t="n">
        <v>2400</v>
      </c>
      <c r="G63" s="13" t="n">
        <v>2000</v>
      </c>
      <c r="H63" s="13" t="n">
        <v>1500</v>
      </c>
      <c r="I63" s="13" t="n">
        <v>1200</v>
      </c>
    </row>
    <row r="64" customFormat="false" ht="15" hidden="false" customHeight="false" outlineLevel="0" collapsed="false">
      <c r="A64" s="1" t="s">
        <v>40</v>
      </c>
      <c r="B64" s="1" t="n">
        <f aca="false">B26*B29+B27*B63</f>
        <v>200.75</v>
      </c>
      <c r="C64" s="1" t="n">
        <f aca="false">C26*C29+C27*C63</f>
        <v>119.25</v>
      </c>
      <c r="D64" s="18" t="n">
        <f aca="false">D26*D29+D27*D63</f>
        <v>170.2</v>
      </c>
      <c r="E64" s="18" t="n">
        <f aca="false">E26*E29+E27*E63</f>
        <v>210.5904</v>
      </c>
      <c r="F64" s="18" t="n">
        <f aca="false">F26*F29+F27*F63</f>
        <v>188.8</v>
      </c>
      <c r="G64" s="18" t="n">
        <f aca="false">G26*G29+G27*G63</f>
        <v>206.6</v>
      </c>
      <c r="H64" s="18" t="n">
        <f aca="false">H26*H29+H27*H63</f>
        <v>140.6</v>
      </c>
      <c r="I64" s="1" t="n">
        <f aca="false">I26*I29+I27*I63</f>
        <v>202.6</v>
      </c>
    </row>
    <row r="65" customFormat="false" ht="15" hidden="false" customHeight="false" outlineLevel="0" collapsed="false">
      <c r="B65" s="8"/>
      <c r="C65" s="8"/>
      <c r="D65" s="8"/>
      <c r="E65" s="8"/>
      <c r="F65" s="8"/>
      <c r="G65" s="8"/>
      <c r="H65" s="8"/>
      <c r="I65" s="8"/>
    </row>
    <row r="66" customFormat="false" ht="15" hidden="false" customHeight="false" outlineLevel="0" collapsed="false">
      <c r="B66" s="1" t="n">
        <f aca="false">B28*B29</f>
        <v>2500</v>
      </c>
      <c r="C66" s="1" t="n">
        <f aca="false">C28*C29</f>
        <v>1750</v>
      </c>
      <c r="D66" s="1" t="n">
        <f aca="false">D28*D29</f>
        <v>2000</v>
      </c>
      <c r="E66" s="1" t="n">
        <f aca="false">E28*E29</f>
        <v>2000</v>
      </c>
      <c r="F66" s="1" t="n">
        <f aca="false">F28*F29</f>
        <v>2400</v>
      </c>
      <c r="G66" s="1" t="n">
        <f aca="false">G28*G29</f>
        <v>2000</v>
      </c>
      <c r="H66" s="1" t="n">
        <f aca="false">H28*H29</f>
        <v>1500</v>
      </c>
      <c r="I66" s="1" t="n">
        <f aca="false">I28*I29</f>
        <v>1200</v>
      </c>
    </row>
    <row r="68" customFormat="false" ht="15" hidden="false" customHeight="false" outlineLevel="0" collapsed="false">
      <c r="A68" s="1" t="s">
        <v>41</v>
      </c>
      <c r="B68" s="13" t="n">
        <v>0</v>
      </c>
      <c r="C68" s="13" t="n">
        <v>0</v>
      </c>
      <c r="D68" s="13" t="n">
        <v>0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</row>
    <row r="69" customFormat="false" ht="15" hidden="false" customHeight="false" outlineLevel="0" collapsed="false">
      <c r="A69" s="1" t="s">
        <v>42</v>
      </c>
      <c r="B69" s="18" t="n">
        <f aca="false">B30*B33+B31*B68</f>
        <v>0</v>
      </c>
      <c r="C69" s="1" t="n">
        <f aca="false">C30*C33+C31*C68</f>
        <v>0</v>
      </c>
      <c r="D69" s="1" t="n">
        <f aca="false">D30*D33+D31*D68</f>
        <v>0</v>
      </c>
      <c r="E69" s="1" t="n">
        <f aca="false">E30*E33+E31*E68</f>
        <v>0</v>
      </c>
      <c r="F69" s="18" t="n">
        <f aca="false">F30*F33+F31*F68</f>
        <v>0</v>
      </c>
      <c r="G69" s="1" t="n">
        <f aca="false">G30*G33+G31*G68</f>
        <v>0</v>
      </c>
      <c r="H69" s="18" t="n">
        <f aca="false">H30*H33+H31*H68</f>
        <v>0</v>
      </c>
      <c r="I69" s="1" t="n">
        <f aca="false">I30*I33+I31*I68</f>
        <v>0</v>
      </c>
    </row>
    <row r="70" customFormat="false" ht="15" hidden="false" customHeight="false" outlineLevel="0" collapsed="false">
      <c r="B70" s="8"/>
      <c r="C70" s="8"/>
      <c r="D70" s="8"/>
      <c r="E70" s="8"/>
      <c r="F70" s="8"/>
      <c r="G70" s="8"/>
      <c r="H70" s="8"/>
      <c r="I70" s="8"/>
    </row>
    <row r="71" customFormat="false" ht="15" hidden="false" customHeight="false" outlineLevel="0" collapsed="false">
      <c r="B71" s="1" t="n">
        <f aca="false">B32*B33</f>
        <v>0</v>
      </c>
      <c r="C71" s="1" t="n">
        <f aca="false">C32*C33</f>
        <v>0</v>
      </c>
      <c r="D71" s="1" t="n">
        <f aca="false">D32*D33</f>
        <v>0</v>
      </c>
      <c r="E71" s="1" t="n">
        <f aca="false">E32*E33</f>
        <v>0</v>
      </c>
      <c r="F71" s="1" t="n">
        <f aca="false">F32*F33</f>
        <v>0</v>
      </c>
      <c r="G71" s="1" t="n">
        <f aca="false">G32*G33</f>
        <v>0</v>
      </c>
      <c r="H71" s="1" t="n">
        <f aca="false">H32*H33</f>
        <v>0</v>
      </c>
      <c r="I71" s="1" t="n">
        <f aca="false">I32*I33</f>
        <v>0</v>
      </c>
    </row>
    <row r="73" customFormat="false" ht="15" hidden="false" customHeight="false" outlineLevel="0" collapsed="false">
      <c r="B73" s="1" t="n">
        <f aca="false">B63+B68</f>
        <v>2500</v>
      </c>
      <c r="C73" s="1" t="n">
        <f aca="false">C63+C68</f>
        <v>1750</v>
      </c>
      <c r="D73" s="1" t="n">
        <f aca="false">D63+D68</f>
        <v>2000</v>
      </c>
      <c r="E73" s="1" t="n">
        <f aca="false">E63+E68</f>
        <v>1624</v>
      </c>
      <c r="F73" s="1" t="n">
        <f aca="false">F63+F68</f>
        <v>2400</v>
      </c>
      <c r="G73" s="1" t="n">
        <f aca="false">G63+G68</f>
        <v>2000</v>
      </c>
      <c r="H73" s="1" t="n">
        <f aca="false">H63+H68</f>
        <v>1500</v>
      </c>
      <c r="I73" s="1" t="n">
        <f aca="false">I63+I68</f>
        <v>1200</v>
      </c>
    </row>
    <row r="74" customFormat="false" ht="15" hidden="false" customHeight="false" outlineLevel="0" collapsed="false">
      <c r="B74" s="8"/>
      <c r="C74" s="8"/>
      <c r="D74" s="8"/>
      <c r="E74" s="8"/>
      <c r="F74" s="8"/>
      <c r="G74" s="8"/>
      <c r="H74" s="8"/>
      <c r="I74" s="8"/>
    </row>
    <row r="75" customFormat="false" ht="15" hidden="false" customHeight="false" outlineLevel="0" collapsed="false">
      <c r="A75" s="1" t="s">
        <v>43</v>
      </c>
      <c r="B75" s="1" t="n">
        <f aca="false">B59</f>
        <v>2500</v>
      </c>
      <c r="C75" s="1" t="n">
        <f aca="false">C59</f>
        <v>1750</v>
      </c>
      <c r="D75" s="1" t="n">
        <f aca="false">D59</f>
        <v>2000</v>
      </c>
      <c r="E75" s="1" t="n">
        <f aca="false">E59</f>
        <v>1624</v>
      </c>
      <c r="F75" s="1" t="n">
        <f aca="false">F59</f>
        <v>2399.99999999996</v>
      </c>
      <c r="G75" s="1" t="n">
        <f aca="false">G59</f>
        <v>2000</v>
      </c>
      <c r="H75" s="1" t="n">
        <f aca="false">H59</f>
        <v>1500</v>
      </c>
      <c r="I75" s="1" t="n">
        <f aca="false">I59</f>
        <v>1200</v>
      </c>
    </row>
  </sheetData>
  <printOptions headings="true" gridLines="false" gridLinesSet="true" horizontalCentered="false" verticalCentered="false"/>
  <pageMargins left="0.747916666666667" right="0.747916666666667" top="0.984027777777778" bottom="0.75" header="0.511811023622047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Electronica Distribution Center Location Model
Table 4.1</oddFooter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true" showOutlineSymbols="true" defaultGridColor="true" view="normal" topLeftCell="B2" colorId="64" zoomScale="120" zoomScaleNormal="120" zoomScalePageLayoutView="100" workbookViewId="0">
      <selection pane="topLeft" activeCell="A71" activeCellId="0" sqref="A71"/>
    </sheetView>
  </sheetViews>
  <sheetFormatPr defaultColWidth="8.828125" defaultRowHeight="15" zeroHeight="false" outlineLevelRow="0" outlineLevelCol="0"/>
  <cols>
    <col collapsed="false" customWidth="true" hidden="false" outlineLevel="0" max="1" min="1" style="1" width="17.66"/>
    <col collapsed="false" customWidth="true" hidden="false" outlineLevel="0" max="10" min="2" style="1" width="10.66"/>
    <col collapsed="false" customWidth="true" hidden="false" outlineLevel="0" max="11" min="11" style="2" width="10.66"/>
    <col collapsed="false" customWidth="true" hidden="false" outlineLevel="0" max="13" min="12" style="1" width="10.66"/>
  </cols>
  <sheetData>
    <row r="1" customFormat="false" ht="15" hidden="false" customHeight="false" outlineLevel="0" collapsed="false">
      <c r="E1" s="3" t="s">
        <v>0</v>
      </c>
    </row>
    <row r="2" customFormat="false" ht="1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K2" s="3" t="s">
        <v>10</v>
      </c>
      <c r="L2" s="4" t="n">
        <f aca="false">SUM(B60:I60)+SUM(B64:I64)+SUM(B69:I69)</f>
        <v>2180.10280006316</v>
      </c>
    </row>
    <row r="3" customFormat="false" ht="15" hidden="false" customHeight="false" outlineLevel="0" collapsed="false">
      <c r="A3" s="1" t="s">
        <v>11</v>
      </c>
      <c r="B3" s="1" t="n">
        <v>277</v>
      </c>
      <c r="C3" s="1" t="n">
        <v>292</v>
      </c>
      <c r="D3" s="1" t="n">
        <v>368</v>
      </c>
      <c r="E3" s="1" t="n">
        <v>726</v>
      </c>
      <c r="F3" s="1" t="n">
        <v>530</v>
      </c>
      <c r="G3" s="1" t="n">
        <v>101</v>
      </c>
      <c r="H3" s="1" t="n">
        <v>546</v>
      </c>
      <c r="I3" s="1" t="n">
        <v>643</v>
      </c>
    </row>
    <row r="4" customFormat="false" ht="15" hidden="false" customHeight="false" outlineLevel="0" collapsed="false">
      <c r="A4" s="1" t="s">
        <v>7</v>
      </c>
      <c r="B4" s="1" t="n">
        <v>365</v>
      </c>
      <c r="C4" s="1" t="n">
        <v>334</v>
      </c>
      <c r="D4" s="1" t="n">
        <v>381</v>
      </c>
      <c r="E4" s="1" t="n">
        <v>753</v>
      </c>
      <c r="F4" s="1" t="n">
        <v>589</v>
      </c>
      <c r="G4" s="1" t="n">
        <v>25</v>
      </c>
      <c r="H4" s="1" t="n">
        <v>553</v>
      </c>
      <c r="I4" s="1" t="n">
        <v>733</v>
      </c>
    </row>
    <row r="5" customFormat="false" ht="15" hidden="false" customHeight="false" outlineLevel="0" collapsed="false">
      <c r="A5" s="1" t="s">
        <v>12</v>
      </c>
      <c r="B5" s="1" t="n">
        <v>315</v>
      </c>
      <c r="C5" s="1" t="n">
        <v>203</v>
      </c>
      <c r="D5" s="1" t="n">
        <v>221</v>
      </c>
      <c r="E5" s="1" t="n">
        <v>595</v>
      </c>
      <c r="F5" s="1" t="n">
        <v>462</v>
      </c>
      <c r="G5" s="1" t="n">
        <v>139</v>
      </c>
      <c r="H5" s="1" t="n">
        <v>390</v>
      </c>
      <c r="I5" s="1" t="n">
        <v>665</v>
      </c>
    </row>
    <row r="6" customFormat="false" ht="15" hidden="false" customHeight="false" outlineLevel="0" collapsed="false">
      <c r="A6" s="1" t="s">
        <v>13</v>
      </c>
      <c r="B6" s="1" t="n">
        <v>308</v>
      </c>
      <c r="C6" s="1" t="n">
        <v>127</v>
      </c>
      <c r="D6" s="1" t="n">
        <v>90</v>
      </c>
      <c r="E6" s="1" t="n">
        <v>463</v>
      </c>
      <c r="F6" s="1" t="n">
        <v>360</v>
      </c>
      <c r="G6" s="1" t="n">
        <v>271</v>
      </c>
      <c r="H6" s="1" t="n">
        <v>257</v>
      </c>
      <c r="I6" s="1" t="n">
        <v>611</v>
      </c>
    </row>
    <row r="7" customFormat="false" ht="15" hidden="false" customHeight="false" outlineLevel="0" collapsed="false">
      <c r="A7" s="1" t="s">
        <v>4</v>
      </c>
      <c r="B7" s="1" t="n">
        <v>320</v>
      </c>
      <c r="C7" s="1" t="n">
        <v>129</v>
      </c>
      <c r="D7" s="1" t="n">
        <v>28</v>
      </c>
      <c r="E7" s="1" t="n">
        <v>344</v>
      </c>
      <c r="F7" s="1" t="n">
        <v>266</v>
      </c>
      <c r="G7" s="1" t="n">
        <v>385</v>
      </c>
      <c r="H7" s="1" t="n">
        <v>154</v>
      </c>
      <c r="I7" s="1" t="n">
        <v>554</v>
      </c>
    </row>
    <row r="8" customFormat="false" ht="15" hidden="false" customHeight="false" outlineLevel="0" collapsed="false">
      <c r="A8" s="1" t="s">
        <v>3</v>
      </c>
      <c r="B8" s="1" t="n">
        <v>190</v>
      </c>
      <c r="C8" s="1" t="n">
        <v>22</v>
      </c>
      <c r="D8" s="1" t="n">
        <v>124</v>
      </c>
      <c r="E8" s="1" t="n">
        <v>442</v>
      </c>
      <c r="F8" s="1" t="n">
        <v>265</v>
      </c>
      <c r="G8" s="1" t="n">
        <v>305</v>
      </c>
      <c r="H8" s="1" t="n">
        <v>286</v>
      </c>
      <c r="I8" s="1" t="n">
        <v>485</v>
      </c>
    </row>
    <row r="9" customFormat="false" ht="15" hidden="false" customHeight="false" outlineLevel="0" collapsed="false">
      <c r="A9" s="1" t="s">
        <v>14</v>
      </c>
      <c r="B9" s="1" t="n">
        <v>298</v>
      </c>
      <c r="C9" s="1" t="n">
        <v>140</v>
      </c>
      <c r="D9" s="1" t="n">
        <v>107</v>
      </c>
      <c r="E9" s="1" t="n">
        <v>294</v>
      </c>
      <c r="F9" s="1" t="n">
        <v>184</v>
      </c>
      <c r="G9" s="1" t="n">
        <v>440</v>
      </c>
      <c r="H9" s="1" t="n">
        <v>160</v>
      </c>
      <c r="I9" s="1" t="n">
        <v>483</v>
      </c>
    </row>
    <row r="10" customFormat="false" ht="15" hidden="false" customHeight="false" outlineLevel="0" collapsed="false">
      <c r="A10" s="1" t="s">
        <v>2</v>
      </c>
      <c r="B10" s="1" t="n">
        <v>25</v>
      </c>
      <c r="C10" s="1" t="n">
        <v>207</v>
      </c>
      <c r="D10" s="1" t="n">
        <v>324</v>
      </c>
      <c r="E10" s="1" t="n">
        <v>575</v>
      </c>
      <c r="F10" s="1" t="n">
        <v>317</v>
      </c>
      <c r="G10" s="1" t="n">
        <v>347</v>
      </c>
      <c r="H10" s="1" t="n">
        <v>470</v>
      </c>
      <c r="I10" s="1" t="n">
        <v>374</v>
      </c>
    </row>
    <row r="11" customFormat="false" ht="15" hidden="false" customHeight="false" outlineLevel="0" collapsed="false">
      <c r="A11" s="1" t="s">
        <v>15</v>
      </c>
      <c r="B11" s="1" t="n">
        <v>98</v>
      </c>
      <c r="C11" s="1" t="n">
        <v>292</v>
      </c>
      <c r="D11" s="1" t="n">
        <v>410</v>
      </c>
      <c r="E11" s="1" t="n">
        <v>646</v>
      </c>
      <c r="F11" s="1" t="n">
        <v>375</v>
      </c>
      <c r="G11" s="1" t="n">
        <v>391</v>
      </c>
      <c r="H11" s="1" t="n">
        <v>553</v>
      </c>
      <c r="I11" s="1" t="n">
        <v>357</v>
      </c>
    </row>
    <row r="12" customFormat="false" ht="15" hidden="false" customHeight="false" outlineLevel="0" collapsed="false">
      <c r="A12" s="1" t="s">
        <v>16</v>
      </c>
      <c r="B12" s="1" t="n">
        <v>146</v>
      </c>
      <c r="C12" s="1" t="n">
        <v>336</v>
      </c>
      <c r="D12" s="1" t="n">
        <v>449</v>
      </c>
      <c r="E12" s="1" t="n">
        <v>769</v>
      </c>
      <c r="F12" s="1" t="n">
        <v>352</v>
      </c>
      <c r="G12" s="1" t="n">
        <v>476</v>
      </c>
      <c r="H12" s="1" t="n">
        <v>573</v>
      </c>
      <c r="I12" s="1" t="n">
        <v>274</v>
      </c>
    </row>
    <row r="13" customFormat="false" ht="15" hidden="false" customHeight="false" outlineLevel="0" collapsed="false">
      <c r="A13" s="1" t="s">
        <v>17</v>
      </c>
      <c r="B13" s="1" t="n">
        <v>126</v>
      </c>
      <c r="C13" s="1" t="n">
        <v>223</v>
      </c>
      <c r="D13" s="1" t="n">
        <v>320</v>
      </c>
      <c r="E13" s="1" t="n">
        <v>474</v>
      </c>
      <c r="F13" s="1" t="n">
        <v>196</v>
      </c>
      <c r="G13" s="1" t="n">
        <v>463</v>
      </c>
      <c r="H13" s="1" t="n">
        <v>420</v>
      </c>
      <c r="I13" s="1" t="n">
        <v>267</v>
      </c>
    </row>
    <row r="14" customFormat="false" ht="15" hidden="false" customHeight="false" outlineLevel="0" collapsed="false">
      <c r="A14" s="1" t="s">
        <v>18</v>
      </c>
      <c r="B14" s="1" t="n">
        <v>212</v>
      </c>
      <c r="C14" s="1" t="n">
        <v>213</v>
      </c>
      <c r="D14" s="1" t="n">
        <v>277</v>
      </c>
      <c r="E14" s="1" t="n">
        <v>368</v>
      </c>
      <c r="F14" s="1" t="n">
        <v>91</v>
      </c>
      <c r="G14" s="1" t="n">
        <v>504</v>
      </c>
      <c r="H14" s="1" t="n">
        <v>337</v>
      </c>
      <c r="I14" s="1" t="n">
        <v>292</v>
      </c>
    </row>
    <row r="15" customFormat="false" ht="15" hidden="false" customHeight="false" outlineLevel="0" collapsed="false">
      <c r="A15" s="1" t="s">
        <v>19</v>
      </c>
      <c r="B15" s="1" t="n">
        <v>215</v>
      </c>
      <c r="C15" s="1" t="n">
        <v>385</v>
      </c>
      <c r="D15" s="1" t="n">
        <v>490</v>
      </c>
      <c r="E15" s="1" t="n">
        <v>620</v>
      </c>
      <c r="F15" s="1" t="n">
        <v>336</v>
      </c>
      <c r="G15" s="1" t="n">
        <v>560</v>
      </c>
      <c r="H15" s="1" t="n">
        <v>592</v>
      </c>
      <c r="I15" s="1" t="n">
        <v>187</v>
      </c>
    </row>
    <row r="16" customFormat="false" ht="15" hidden="false" customHeight="false" outlineLevel="0" collapsed="false">
      <c r="A16" s="1" t="s">
        <v>9</v>
      </c>
      <c r="B16" s="1" t="n">
        <v>363</v>
      </c>
      <c r="C16" s="1" t="n">
        <v>491</v>
      </c>
      <c r="D16" s="1" t="n">
        <v>577</v>
      </c>
      <c r="E16" s="1" t="n">
        <v>598</v>
      </c>
      <c r="F16" s="1" t="n">
        <v>341</v>
      </c>
      <c r="G16" s="1" t="n">
        <v>716</v>
      </c>
      <c r="H16" s="1" t="n">
        <v>635</v>
      </c>
      <c r="I16" s="1" t="n">
        <v>28</v>
      </c>
    </row>
    <row r="17" customFormat="false" ht="15" hidden="false" customHeight="false" outlineLevel="0" collapsed="false">
      <c r="A17" s="1" t="s">
        <v>6</v>
      </c>
      <c r="B17" s="1" t="n">
        <v>309</v>
      </c>
      <c r="C17" s="1" t="n">
        <v>261</v>
      </c>
      <c r="D17" s="1" t="n">
        <v>284</v>
      </c>
      <c r="E17" s="1" t="n">
        <v>271</v>
      </c>
      <c r="F17" s="1" t="n">
        <v>19</v>
      </c>
      <c r="G17" s="1" t="n">
        <v>570</v>
      </c>
      <c r="H17" s="1" t="n">
        <v>286</v>
      </c>
      <c r="I17" s="1" t="n">
        <v>333</v>
      </c>
    </row>
    <row r="18" customFormat="false" ht="15" hidden="false" customHeight="false" outlineLevel="0" collapsed="false">
      <c r="A18" s="1" t="s">
        <v>20</v>
      </c>
      <c r="B18" s="1" t="n">
        <v>500</v>
      </c>
      <c r="C18" s="1" t="n">
        <v>530</v>
      </c>
      <c r="D18" s="1" t="n">
        <v>566</v>
      </c>
      <c r="E18" s="1" t="n">
        <v>414</v>
      </c>
      <c r="F18" s="1" t="n">
        <v>278</v>
      </c>
      <c r="G18" s="1" t="n">
        <v>824</v>
      </c>
      <c r="H18" s="1" t="n">
        <v>542</v>
      </c>
      <c r="I18" s="1" t="n">
        <v>244</v>
      </c>
    </row>
    <row r="19" customFormat="false" ht="15" hidden="false" customHeight="false" outlineLevel="0" collapsed="false">
      <c r="A19" s="1" t="s">
        <v>5</v>
      </c>
      <c r="B19" s="1" t="n">
        <v>544</v>
      </c>
      <c r="C19" s="1" t="n">
        <v>419</v>
      </c>
      <c r="D19" s="1" t="n">
        <v>361</v>
      </c>
      <c r="E19" s="1" t="n">
        <v>23</v>
      </c>
      <c r="F19" s="1" t="n">
        <v>269</v>
      </c>
      <c r="G19" s="1" t="n">
        <v>716</v>
      </c>
      <c r="H19" s="1" t="n">
        <v>219</v>
      </c>
      <c r="I19" s="1" t="n">
        <v>561</v>
      </c>
    </row>
    <row r="20" customFormat="false" ht="15" hidden="false" customHeight="false" outlineLevel="0" collapsed="false">
      <c r="A20" s="1" t="s">
        <v>8</v>
      </c>
      <c r="B20" s="1" t="n">
        <v>487</v>
      </c>
      <c r="C20" s="1" t="n">
        <v>305</v>
      </c>
      <c r="D20" s="1" t="n">
        <v>201</v>
      </c>
      <c r="E20" s="1" t="n">
        <v>232</v>
      </c>
      <c r="F20" s="1" t="n">
        <v>326</v>
      </c>
      <c r="G20" s="1" t="n">
        <v>546</v>
      </c>
      <c r="H20" s="1" t="n">
        <v>32</v>
      </c>
      <c r="I20" s="1" t="n">
        <v>648</v>
      </c>
    </row>
    <row r="21" customFormat="false" ht="15" hidden="false" customHeight="false" outlineLevel="0" collapsed="false">
      <c r="A21" s="1" t="s">
        <v>21</v>
      </c>
      <c r="B21" s="1" t="n">
        <v>540</v>
      </c>
      <c r="C21" s="1" t="n">
        <v>344</v>
      </c>
      <c r="D21" s="1" t="n">
        <v>291</v>
      </c>
      <c r="E21" s="1" t="n">
        <v>398</v>
      </c>
      <c r="F21" s="1" t="n">
        <v>464</v>
      </c>
      <c r="G21" s="1" t="n">
        <v>482</v>
      </c>
      <c r="H21" s="1" t="n">
        <v>186</v>
      </c>
      <c r="I21" s="1" t="n">
        <v>775</v>
      </c>
    </row>
    <row r="22" customFormat="false" ht="15" hidden="false" customHeight="false" outlineLevel="0" collapsed="false">
      <c r="A22" s="1" t="s">
        <v>22</v>
      </c>
      <c r="B22" s="1" t="n">
        <v>634</v>
      </c>
      <c r="C22" s="1" t="n">
        <v>543</v>
      </c>
      <c r="D22" s="1" t="n">
        <v>502</v>
      </c>
      <c r="E22" s="1" t="n">
        <v>147</v>
      </c>
      <c r="F22" s="1" t="n">
        <v>334</v>
      </c>
      <c r="G22" s="1" t="n">
        <v>850</v>
      </c>
      <c r="H22" s="1" t="n">
        <v>372</v>
      </c>
      <c r="I22" s="1" t="n">
        <v>558</v>
      </c>
    </row>
    <row r="24" customFormat="false" ht="15" hidden="false" customHeight="false" outlineLevel="0" collapsed="false">
      <c r="E24" s="3" t="s">
        <v>23</v>
      </c>
    </row>
    <row r="25" customFormat="false" ht="15" hidden="false" customHeight="false" outlineLevel="0" collapsed="false">
      <c r="B25" s="1" t="s">
        <v>2</v>
      </c>
      <c r="C25" s="1" t="s">
        <v>3</v>
      </c>
      <c r="D25" s="1" t="s">
        <v>4</v>
      </c>
      <c r="E25" s="1" t="s">
        <v>5</v>
      </c>
      <c r="F25" s="1" t="s">
        <v>6</v>
      </c>
      <c r="G25" s="1" t="s">
        <v>7</v>
      </c>
      <c r="H25" s="1" t="s">
        <v>8</v>
      </c>
      <c r="I25" s="1" t="s">
        <v>9</v>
      </c>
    </row>
    <row r="26" customFormat="false" ht="15" hidden="false" customHeight="false" outlineLevel="0" collapsed="false">
      <c r="A26" s="1" t="s">
        <v>24</v>
      </c>
      <c r="B26" s="1" t="n">
        <v>175</v>
      </c>
      <c r="C26" s="1" t="n">
        <v>100</v>
      </c>
      <c r="D26" s="1" t="n">
        <v>150</v>
      </c>
      <c r="E26" s="1" t="n">
        <v>195</v>
      </c>
      <c r="F26" s="1" t="n">
        <v>160</v>
      </c>
      <c r="G26" s="1" t="n">
        <v>185</v>
      </c>
      <c r="H26" s="1" t="n">
        <v>125</v>
      </c>
      <c r="I26" s="1" t="n">
        <v>190</v>
      </c>
    </row>
    <row r="27" customFormat="false" ht="15" hidden="false" customHeight="false" outlineLevel="0" collapsed="false">
      <c r="A27" s="1" t="s">
        <v>25</v>
      </c>
      <c r="B27" s="1" t="n">
        <v>0.0103</v>
      </c>
      <c r="C27" s="1" t="n">
        <v>0.011</v>
      </c>
      <c r="D27" s="1" t="n">
        <v>0.0101</v>
      </c>
      <c r="E27" s="1" t="n">
        <v>0.0096</v>
      </c>
      <c r="F27" s="1" t="n">
        <v>0.012</v>
      </c>
      <c r="G27" s="1" t="n">
        <v>0.0108</v>
      </c>
      <c r="H27" s="1" t="n">
        <v>0.0104</v>
      </c>
      <c r="I27" s="1" t="n">
        <v>0.0105</v>
      </c>
    </row>
    <row r="28" customFormat="false" ht="16" hidden="false" customHeight="false" outlineLevel="0" collapsed="false">
      <c r="A28" s="1" t="s">
        <v>26</v>
      </c>
      <c r="B28" s="1" t="n">
        <v>2500</v>
      </c>
      <c r="C28" s="1" t="n">
        <v>1750</v>
      </c>
      <c r="D28" s="1" t="n">
        <v>2000</v>
      </c>
      <c r="E28" s="1" t="n">
        <v>2000</v>
      </c>
      <c r="F28" s="1" t="n">
        <v>2400</v>
      </c>
      <c r="G28" s="1" t="n">
        <v>2000</v>
      </c>
      <c r="H28" s="1" t="n">
        <v>1500</v>
      </c>
      <c r="I28" s="1" t="n">
        <v>1200</v>
      </c>
    </row>
    <row r="29" customFormat="false" ht="17" hidden="false" customHeight="false" outlineLevel="0" collapsed="false">
      <c r="A29" s="1" t="s">
        <v>27</v>
      </c>
      <c r="B29" s="5" t="n">
        <v>0</v>
      </c>
      <c r="C29" s="6" t="n">
        <v>1</v>
      </c>
      <c r="D29" s="6" t="n">
        <v>1</v>
      </c>
      <c r="E29" s="6" t="n">
        <v>1</v>
      </c>
      <c r="F29" s="6" t="n">
        <v>1</v>
      </c>
      <c r="G29" s="6" t="n">
        <v>1</v>
      </c>
      <c r="H29" s="6" t="n">
        <v>1</v>
      </c>
      <c r="I29" s="7" t="n">
        <v>0</v>
      </c>
    </row>
    <row r="30" customFormat="false" ht="16" hidden="false" customHeight="false" outlineLevel="0" collapsed="false">
      <c r="A30" s="1" t="s">
        <v>28</v>
      </c>
      <c r="B30" s="1" t="n">
        <v>300</v>
      </c>
      <c r="C30" s="1" t="n">
        <v>250</v>
      </c>
      <c r="D30" s="1" t="n">
        <v>325</v>
      </c>
      <c r="E30" s="1" t="n">
        <v>225</v>
      </c>
      <c r="F30" s="1" t="n">
        <v>275</v>
      </c>
      <c r="G30" s="1" t="n">
        <v>350</v>
      </c>
      <c r="H30" s="1" t="n">
        <v>270</v>
      </c>
      <c r="I30" s="1" t="n">
        <v>220</v>
      </c>
    </row>
    <row r="31" customFormat="false" ht="15" hidden="false" customHeight="false" outlineLevel="0" collapsed="false">
      <c r="A31" s="1" t="s">
        <v>29</v>
      </c>
      <c r="B31" s="1" t="n">
        <v>0.0077</v>
      </c>
      <c r="C31" s="1" t="n">
        <v>0.008</v>
      </c>
      <c r="D31" s="1" t="n">
        <v>0.0086</v>
      </c>
      <c r="E31" s="1" t="n">
        <v>0.0075</v>
      </c>
      <c r="F31" s="1" t="n">
        <v>0.0091</v>
      </c>
      <c r="G31" s="1" t="n">
        <v>0.0082</v>
      </c>
      <c r="H31" s="1" t="n">
        <v>0.0078</v>
      </c>
      <c r="I31" s="1" t="n">
        <v>0.0085</v>
      </c>
    </row>
    <row r="32" customFormat="false" ht="16" hidden="false" customHeight="false" outlineLevel="0" collapsed="false">
      <c r="A32" s="1" t="s">
        <v>30</v>
      </c>
      <c r="B32" s="1" t="n">
        <v>7500</v>
      </c>
      <c r="C32" s="1" t="n">
        <v>6000</v>
      </c>
      <c r="D32" s="1" t="n">
        <v>6500</v>
      </c>
      <c r="E32" s="1" t="n">
        <v>8000</v>
      </c>
      <c r="F32" s="1" t="n">
        <v>6800</v>
      </c>
      <c r="G32" s="1" t="n">
        <v>7200</v>
      </c>
      <c r="H32" s="1" t="n">
        <v>5500</v>
      </c>
      <c r="I32" s="1" t="n">
        <v>4500</v>
      </c>
    </row>
    <row r="33" customFormat="false" ht="17" hidden="false" customHeight="false" outlineLevel="0" collapsed="false">
      <c r="A33" s="1" t="s">
        <v>31</v>
      </c>
      <c r="B33" s="5" t="n">
        <v>1</v>
      </c>
      <c r="C33" s="6" t="n">
        <v>0</v>
      </c>
      <c r="D33" s="6" t="n">
        <v>0</v>
      </c>
      <c r="E33" s="6" t="n">
        <v>0</v>
      </c>
      <c r="F33" s="6" t="n">
        <v>0</v>
      </c>
      <c r="G33" s="6" t="n">
        <v>0</v>
      </c>
      <c r="H33" s="6" t="n">
        <v>0</v>
      </c>
      <c r="I33" s="7" t="n">
        <v>0</v>
      </c>
    </row>
    <row r="34" customFormat="false" ht="16" hidden="false" customHeight="false" outlineLevel="0" collapsed="false">
      <c r="B34" s="8"/>
      <c r="C34" s="8"/>
      <c r="D34" s="8"/>
      <c r="E34" s="8"/>
      <c r="F34" s="8"/>
      <c r="G34" s="8"/>
      <c r="H34" s="8"/>
      <c r="I34" s="8"/>
    </row>
    <row r="35" customFormat="false" ht="15" hidden="false" customHeight="false" outlineLevel="0" collapsed="false">
      <c r="B35" s="1" t="n">
        <v>1</v>
      </c>
      <c r="C35" s="1" t="n">
        <v>1</v>
      </c>
      <c r="D35" s="1" t="n">
        <v>1</v>
      </c>
      <c r="E35" s="1" t="n">
        <v>1</v>
      </c>
      <c r="F35" s="1" t="n">
        <v>1</v>
      </c>
      <c r="G35" s="1" t="n">
        <v>1</v>
      </c>
      <c r="H35" s="1" t="n">
        <v>1</v>
      </c>
      <c r="I35" s="1" t="n">
        <v>1</v>
      </c>
    </row>
    <row r="37" customFormat="false" ht="15" hidden="false" customHeight="false" outlineLevel="0" collapsed="false">
      <c r="E37" s="3" t="s">
        <v>32</v>
      </c>
    </row>
    <row r="38" customFormat="false" ht="16" hidden="false" customHeight="false" outlineLevel="0" collapsed="false">
      <c r="A38" s="1" t="s">
        <v>33</v>
      </c>
      <c r="B38" s="1" t="s">
        <v>2</v>
      </c>
      <c r="C38" s="1" t="s">
        <v>3</v>
      </c>
      <c r="D38" s="1" t="s">
        <v>4</v>
      </c>
      <c r="E38" s="1" t="s">
        <v>5</v>
      </c>
      <c r="F38" s="1" t="s">
        <v>6</v>
      </c>
      <c r="G38" s="1" t="s">
        <v>7</v>
      </c>
      <c r="H38" s="1" t="s">
        <v>8</v>
      </c>
      <c r="I38" s="1" t="s">
        <v>9</v>
      </c>
      <c r="J38" s="1" t="s">
        <v>34</v>
      </c>
      <c r="L38" s="1" t="s">
        <v>35</v>
      </c>
    </row>
    <row r="39" customFormat="false" ht="16" hidden="false" customHeight="false" outlineLevel="0" collapsed="false">
      <c r="A39" s="1" t="s">
        <v>11</v>
      </c>
      <c r="B39" s="9" t="n">
        <v>0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894</v>
      </c>
      <c r="H39" s="10" t="n">
        <v>0</v>
      </c>
      <c r="I39" s="11" t="n">
        <v>0</v>
      </c>
      <c r="J39" s="1" t="n">
        <f aca="false">SUM(B39:I39)</f>
        <v>894</v>
      </c>
      <c r="K39" s="8"/>
      <c r="L39" s="1" t="n">
        <v>894</v>
      </c>
      <c r="M39" s="0"/>
    </row>
    <row r="40" customFormat="false" ht="15" hidden="false" customHeight="false" outlineLevel="0" collapsed="false">
      <c r="A40" s="1" t="s">
        <v>7</v>
      </c>
      <c r="B40" s="12" t="n">
        <v>0</v>
      </c>
      <c r="C40" s="13" t="n">
        <v>0</v>
      </c>
      <c r="D40" s="13" t="n">
        <v>0</v>
      </c>
      <c r="E40" s="13" t="n">
        <v>0</v>
      </c>
      <c r="F40" s="13" t="n">
        <v>0</v>
      </c>
      <c r="G40" s="13" t="n">
        <v>773</v>
      </c>
      <c r="H40" s="13" t="n">
        <v>0</v>
      </c>
      <c r="I40" s="14" t="n">
        <v>0</v>
      </c>
      <c r="J40" s="1" t="n">
        <f aca="false">SUM(B40:I40)</f>
        <v>773</v>
      </c>
      <c r="K40" s="8"/>
      <c r="L40" s="1" t="n">
        <v>773</v>
      </c>
      <c r="M40" s="0"/>
    </row>
    <row r="41" customFormat="false" ht="15" hidden="false" customHeight="false" outlineLevel="0" collapsed="false">
      <c r="A41" s="1" t="s">
        <v>12</v>
      </c>
      <c r="B41" s="12" t="n">
        <v>0</v>
      </c>
      <c r="C41" s="13" t="n">
        <v>264.999999601361</v>
      </c>
      <c r="D41" s="13" t="n">
        <v>0</v>
      </c>
      <c r="E41" s="13" t="n">
        <v>0</v>
      </c>
      <c r="F41" s="13" t="n">
        <v>0</v>
      </c>
      <c r="G41" s="13" t="n">
        <v>333.000000405155</v>
      </c>
      <c r="H41" s="13" t="n">
        <v>0</v>
      </c>
      <c r="I41" s="14" t="n">
        <v>0</v>
      </c>
      <c r="J41" s="1" t="n">
        <f aca="false">SUM(B41:I41)</f>
        <v>598.000000006516</v>
      </c>
      <c r="K41" s="8"/>
      <c r="L41" s="1" t="n">
        <v>598</v>
      </c>
      <c r="M41" s="0"/>
    </row>
    <row r="42" customFormat="false" ht="15" hidden="false" customHeight="false" outlineLevel="0" collapsed="false">
      <c r="A42" s="1" t="s">
        <v>13</v>
      </c>
      <c r="B42" s="12" t="n">
        <v>0</v>
      </c>
      <c r="C42" s="13" t="n">
        <v>144.000000367603</v>
      </c>
      <c r="D42" s="13" t="n">
        <v>561.999999635772</v>
      </c>
      <c r="E42" s="13" t="n">
        <v>0</v>
      </c>
      <c r="F42" s="13" t="n">
        <v>0</v>
      </c>
      <c r="G42" s="13" t="n">
        <v>0</v>
      </c>
      <c r="H42" s="13" t="n">
        <v>0</v>
      </c>
      <c r="I42" s="14" t="n">
        <v>0</v>
      </c>
      <c r="J42" s="1" t="n">
        <f aca="false">SUM(B42:I42)</f>
        <v>706.000000003376</v>
      </c>
      <c r="K42" s="8"/>
      <c r="L42" s="1" t="n">
        <v>706</v>
      </c>
      <c r="M42" s="0"/>
    </row>
    <row r="43" customFormat="false" ht="15" hidden="false" customHeight="false" outlineLevel="0" collapsed="false">
      <c r="A43" s="1" t="s">
        <v>4</v>
      </c>
      <c r="B43" s="12" t="n">
        <v>0</v>
      </c>
      <c r="C43" s="13" t="n">
        <v>0</v>
      </c>
      <c r="D43" s="13" t="n">
        <v>1334</v>
      </c>
      <c r="E43" s="13" t="n">
        <v>0</v>
      </c>
      <c r="F43" s="13" t="n">
        <v>0</v>
      </c>
      <c r="G43" s="13" t="n">
        <v>0</v>
      </c>
      <c r="H43" s="13" t="n">
        <v>0</v>
      </c>
      <c r="I43" s="14" t="n">
        <v>0</v>
      </c>
      <c r="J43" s="1" t="n">
        <f aca="false">SUM(B43:I43)</f>
        <v>1334</v>
      </c>
      <c r="K43" s="8"/>
      <c r="L43" s="1" t="n">
        <v>1334</v>
      </c>
      <c r="M43" s="0"/>
    </row>
    <row r="44" customFormat="false" ht="15" hidden="false" customHeight="false" outlineLevel="0" collapsed="false">
      <c r="A44" s="1" t="s">
        <v>3</v>
      </c>
      <c r="B44" s="12" t="n">
        <v>0</v>
      </c>
      <c r="C44" s="13" t="n">
        <v>985</v>
      </c>
      <c r="D44" s="13" t="n">
        <v>0</v>
      </c>
      <c r="E44" s="13" t="n">
        <v>0</v>
      </c>
      <c r="F44" s="13" t="n">
        <v>0</v>
      </c>
      <c r="G44" s="13" t="n">
        <v>0</v>
      </c>
      <c r="H44" s="13" t="n">
        <v>0</v>
      </c>
      <c r="I44" s="14" t="n">
        <v>0</v>
      </c>
      <c r="J44" s="1" t="n">
        <f aca="false">SUM(B44:I44)</f>
        <v>985</v>
      </c>
      <c r="K44" s="8"/>
      <c r="L44" s="1" t="n">
        <v>985</v>
      </c>
      <c r="M44" s="0"/>
    </row>
    <row r="45" customFormat="false" ht="15" hidden="false" customHeight="false" outlineLevel="0" collapsed="false">
      <c r="A45" s="1" t="s">
        <v>14</v>
      </c>
      <c r="B45" s="12" t="n">
        <v>0</v>
      </c>
      <c r="C45" s="13" t="n">
        <v>356.000000008299</v>
      </c>
      <c r="D45" s="13" t="n">
        <v>0</v>
      </c>
      <c r="E45" s="13" t="n">
        <v>0</v>
      </c>
      <c r="F45" s="13" t="n">
        <v>0</v>
      </c>
      <c r="G45" s="13" t="n">
        <v>0</v>
      </c>
      <c r="H45" s="13" t="n">
        <v>0</v>
      </c>
      <c r="I45" s="14" t="n">
        <v>0</v>
      </c>
      <c r="J45" s="1" t="n">
        <f aca="false">SUM(B45:I45)</f>
        <v>356.000000008299</v>
      </c>
      <c r="K45" s="8"/>
      <c r="L45" s="1" t="n">
        <v>356</v>
      </c>
      <c r="M45" s="0"/>
    </row>
    <row r="46" customFormat="false" ht="15" hidden="false" customHeight="false" outlineLevel="0" collapsed="false">
      <c r="A46" s="1" t="s">
        <v>2</v>
      </c>
      <c r="B46" s="12" t="n">
        <v>1670</v>
      </c>
      <c r="C46" s="13" t="n">
        <v>0</v>
      </c>
      <c r="D46" s="13" t="n">
        <v>0</v>
      </c>
      <c r="E46" s="13" t="n">
        <v>0</v>
      </c>
      <c r="F46" s="13" t="n">
        <v>0</v>
      </c>
      <c r="G46" s="13" t="n">
        <v>0</v>
      </c>
      <c r="H46" s="13" t="n">
        <v>0</v>
      </c>
      <c r="I46" s="14" t="n">
        <v>0</v>
      </c>
      <c r="J46" s="1" t="n">
        <f aca="false">SUM(B46:I46)</f>
        <v>1670</v>
      </c>
      <c r="K46" s="8"/>
      <c r="L46" s="1" t="n">
        <v>1670</v>
      </c>
      <c r="M46" s="0"/>
    </row>
    <row r="47" customFormat="false" ht="15" hidden="false" customHeight="false" outlineLevel="0" collapsed="false">
      <c r="A47" s="1" t="s">
        <v>15</v>
      </c>
      <c r="B47" s="12" t="n">
        <v>490</v>
      </c>
      <c r="C47" s="13" t="n">
        <v>0</v>
      </c>
      <c r="D47" s="13" t="n">
        <v>0</v>
      </c>
      <c r="E47" s="13" t="n">
        <v>0</v>
      </c>
      <c r="F47" s="13" t="n">
        <v>0</v>
      </c>
      <c r="G47" s="13" t="n">
        <v>0</v>
      </c>
      <c r="H47" s="13" t="n">
        <v>0</v>
      </c>
      <c r="I47" s="14" t="n">
        <v>0</v>
      </c>
      <c r="J47" s="1" t="n">
        <f aca="false">SUM(B47:I47)</f>
        <v>490</v>
      </c>
      <c r="K47" s="8"/>
      <c r="L47" s="1" t="n">
        <v>490</v>
      </c>
      <c r="M47" s="0"/>
    </row>
    <row r="48" customFormat="false" ht="15" hidden="false" customHeight="false" outlineLevel="0" collapsed="false">
      <c r="A48" s="1" t="s">
        <v>16</v>
      </c>
      <c r="B48" s="12" t="n">
        <v>641</v>
      </c>
      <c r="C48" s="13" t="n">
        <v>0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4" t="n">
        <v>0</v>
      </c>
      <c r="J48" s="1" t="n">
        <f aca="false">SUM(B48:I48)</f>
        <v>641</v>
      </c>
      <c r="K48" s="8"/>
      <c r="L48" s="1" t="n">
        <v>641</v>
      </c>
      <c r="M48" s="0"/>
    </row>
    <row r="49" customFormat="false" ht="15" hidden="false" customHeight="false" outlineLevel="0" collapsed="false">
      <c r="A49" s="1" t="s">
        <v>17</v>
      </c>
      <c r="B49" s="12" t="n">
        <v>378</v>
      </c>
      <c r="C49" s="13" t="n">
        <v>0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4" t="n">
        <v>0</v>
      </c>
      <c r="J49" s="1" t="n">
        <f aca="false">SUM(B49:I49)</f>
        <v>378</v>
      </c>
      <c r="K49" s="8"/>
      <c r="L49" s="1" t="n">
        <v>378</v>
      </c>
      <c r="M49" s="0"/>
    </row>
    <row r="50" customFormat="false" ht="15" hidden="false" customHeight="false" outlineLevel="0" collapsed="false">
      <c r="A50" s="1" t="s">
        <v>18</v>
      </c>
      <c r="B50" s="12" t="n">
        <v>0</v>
      </c>
      <c r="C50" s="13" t="n">
        <v>0</v>
      </c>
      <c r="D50" s="13" t="n">
        <v>0</v>
      </c>
      <c r="E50" s="13" t="n">
        <v>0</v>
      </c>
      <c r="F50" s="13" t="n">
        <v>334</v>
      </c>
      <c r="G50" s="13" t="n">
        <v>0</v>
      </c>
      <c r="H50" s="13" t="n">
        <v>0</v>
      </c>
      <c r="I50" s="14" t="n">
        <v>0</v>
      </c>
      <c r="J50" s="1" t="n">
        <f aca="false">SUM(B50:I50)</f>
        <v>334</v>
      </c>
      <c r="K50" s="8"/>
      <c r="L50" s="1" t="n">
        <v>334</v>
      </c>
      <c r="M50" s="0"/>
    </row>
    <row r="51" customFormat="false" ht="15" hidden="false" customHeight="false" outlineLevel="0" collapsed="false">
      <c r="A51" s="1" t="s">
        <v>19</v>
      </c>
      <c r="B51" s="12" t="n">
        <v>408.000000102318</v>
      </c>
      <c r="C51" s="13" t="n">
        <v>0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4" t="n">
        <v>0</v>
      </c>
      <c r="J51" s="1" t="n">
        <f aca="false">SUM(B51:I51)</f>
        <v>408.000000102318</v>
      </c>
      <c r="K51" s="8"/>
      <c r="L51" s="1" t="n">
        <v>408</v>
      </c>
      <c r="M51" s="0"/>
    </row>
    <row r="52" customFormat="false" ht="15" hidden="false" customHeight="false" outlineLevel="0" collapsed="false">
      <c r="A52" s="1" t="s">
        <v>9</v>
      </c>
      <c r="B52" s="12" t="n">
        <v>381.000000150106</v>
      </c>
      <c r="C52" s="13" t="n">
        <v>0</v>
      </c>
      <c r="D52" s="13" t="n">
        <v>0</v>
      </c>
      <c r="E52" s="13" t="n">
        <v>0</v>
      </c>
      <c r="F52" s="13" t="n">
        <v>90.9999999474374</v>
      </c>
      <c r="G52" s="13" t="n">
        <v>0</v>
      </c>
      <c r="H52" s="13" t="n">
        <v>0</v>
      </c>
      <c r="I52" s="14" t="n">
        <v>6.82121026329696E-013</v>
      </c>
      <c r="J52" s="1" t="n">
        <f aca="false">SUM(B52:I52)</f>
        <v>472.000000097544</v>
      </c>
      <c r="K52" s="8"/>
      <c r="L52" s="1" t="n">
        <v>472</v>
      </c>
      <c r="M52" s="0"/>
    </row>
    <row r="53" customFormat="false" ht="15" hidden="false" customHeight="false" outlineLevel="0" collapsed="false">
      <c r="A53" s="1" t="s">
        <v>6</v>
      </c>
      <c r="B53" s="12" t="n">
        <v>0</v>
      </c>
      <c r="C53" s="13" t="n">
        <v>0</v>
      </c>
      <c r="D53" s="13" t="n">
        <v>0</v>
      </c>
      <c r="E53" s="13" t="n">
        <v>0</v>
      </c>
      <c r="F53" s="13" t="n">
        <v>1097</v>
      </c>
      <c r="G53" s="13" t="n">
        <v>0</v>
      </c>
      <c r="H53" s="13" t="n">
        <v>0</v>
      </c>
      <c r="I53" s="14" t="n">
        <v>0</v>
      </c>
      <c r="J53" s="1" t="n">
        <f aca="false">SUM(B53:I53)</f>
        <v>1097</v>
      </c>
      <c r="K53" s="8"/>
      <c r="L53" s="1" t="n">
        <v>1097</v>
      </c>
      <c r="M53" s="0"/>
    </row>
    <row r="54" customFormat="false" ht="15" hidden="false" customHeight="false" outlineLevel="0" collapsed="false">
      <c r="A54" s="1" t="s">
        <v>20</v>
      </c>
      <c r="B54" s="12" t="n">
        <v>0</v>
      </c>
      <c r="C54" s="13" t="n">
        <v>0</v>
      </c>
      <c r="D54" s="13" t="n">
        <v>0</v>
      </c>
      <c r="E54" s="13" t="n">
        <v>0</v>
      </c>
      <c r="F54" s="13" t="n">
        <v>878.000000020918</v>
      </c>
      <c r="G54" s="13" t="n">
        <v>0</v>
      </c>
      <c r="H54" s="13" t="n">
        <v>0</v>
      </c>
      <c r="I54" s="14" t="n">
        <v>0</v>
      </c>
      <c r="J54" s="1" t="n">
        <f aca="false">SUM(B54:I54)</f>
        <v>878.000000020918</v>
      </c>
      <c r="K54" s="8"/>
      <c r="L54" s="1" t="n">
        <v>878</v>
      </c>
      <c r="M54" s="0"/>
    </row>
    <row r="55" customFormat="false" ht="15" hidden="false" customHeight="false" outlineLevel="0" collapsed="false">
      <c r="A55" s="1" t="s">
        <v>5</v>
      </c>
      <c r="B55" s="12" t="n">
        <v>0</v>
      </c>
      <c r="C55" s="13" t="n">
        <v>0</v>
      </c>
      <c r="D55" s="13" t="n">
        <v>0</v>
      </c>
      <c r="E55" s="13" t="n">
        <v>1018</v>
      </c>
      <c r="F55" s="13" t="n">
        <v>0</v>
      </c>
      <c r="G55" s="13" t="n">
        <v>0</v>
      </c>
      <c r="H55" s="13" t="n">
        <v>0</v>
      </c>
      <c r="I55" s="14" t="n">
        <v>0</v>
      </c>
      <c r="J55" s="1" t="n">
        <f aca="false">SUM(B55:I55)</f>
        <v>1018</v>
      </c>
      <c r="K55" s="8"/>
      <c r="L55" s="1" t="n">
        <v>1018</v>
      </c>
      <c r="M55" s="0"/>
    </row>
    <row r="56" customFormat="false" ht="15" hidden="false" customHeight="false" outlineLevel="0" collapsed="false">
      <c r="A56" s="1" t="s">
        <v>8</v>
      </c>
      <c r="B56" s="12" t="n">
        <v>0</v>
      </c>
      <c r="C56" s="13" t="n">
        <v>0</v>
      </c>
      <c r="D56" s="13" t="n">
        <v>0</v>
      </c>
      <c r="E56" s="13" t="n">
        <v>70.0000001958176</v>
      </c>
      <c r="F56" s="13" t="n">
        <v>0</v>
      </c>
      <c r="G56" s="13" t="n">
        <v>0</v>
      </c>
      <c r="H56" s="13" t="n">
        <v>1291.99999980587</v>
      </c>
      <c r="I56" s="14" t="n">
        <v>0</v>
      </c>
      <c r="J56" s="1" t="n">
        <f aca="false">SUM(B56:I56)</f>
        <v>1362.00000000168</v>
      </c>
      <c r="K56" s="8"/>
      <c r="L56" s="1" t="n">
        <v>1362</v>
      </c>
      <c r="M56" s="0"/>
    </row>
    <row r="57" customFormat="false" ht="15" hidden="false" customHeight="false" outlineLevel="0" collapsed="false">
      <c r="A57" s="1" t="s">
        <v>21</v>
      </c>
      <c r="B57" s="12" t="n">
        <v>0</v>
      </c>
      <c r="C57" s="13" t="n">
        <v>0</v>
      </c>
      <c r="D57" s="13" t="n">
        <v>103.999999842306</v>
      </c>
      <c r="E57" s="13" t="n">
        <v>0</v>
      </c>
      <c r="F57" s="13" t="n">
        <v>0</v>
      </c>
      <c r="G57" s="13" t="n">
        <v>0</v>
      </c>
      <c r="H57" s="13" t="n">
        <v>208.000000160163</v>
      </c>
      <c r="I57" s="14" t="n">
        <v>0</v>
      </c>
      <c r="J57" s="1" t="n">
        <f aca="false">SUM(B57:I57)</f>
        <v>312.000000002469</v>
      </c>
      <c r="K57" s="8"/>
      <c r="L57" s="1" t="n">
        <v>312</v>
      </c>
      <c r="M57" s="0"/>
    </row>
    <row r="58" customFormat="false" ht="16" hidden="false" customHeight="false" outlineLevel="0" collapsed="false">
      <c r="A58" s="1" t="s">
        <v>22</v>
      </c>
      <c r="B58" s="15" t="n">
        <v>0</v>
      </c>
      <c r="C58" s="16" t="n">
        <v>0</v>
      </c>
      <c r="D58" s="16" t="n">
        <v>0</v>
      </c>
      <c r="E58" s="16" t="n">
        <v>268</v>
      </c>
      <c r="F58" s="16" t="n">
        <v>0</v>
      </c>
      <c r="G58" s="16" t="n">
        <v>0</v>
      </c>
      <c r="H58" s="16" t="n">
        <v>0</v>
      </c>
      <c r="I58" s="17" t="n">
        <v>0</v>
      </c>
      <c r="J58" s="1" t="n">
        <f aca="false">SUM(B58:I58)</f>
        <v>268</v>
      </c>
      <c r="K58" s="8"/>
      <c r="L58" s="1" t="n">
        <v>268</v>
      </c>
      <c r="M58" s="0"/>
    </row>
    <row r="59" customFormat="false" ht="16" hidden="false" customHeight="false" outlineLevel="0" collapsed="false">
      <c r="A59" s="1" t="s">
        <v>36</v>
      </c>
      <c r="B59" s="1" t="n">
        <f aca="false">SUM(B39:B58)</f>
        <v>3968.00000025242</v>
      </c>
      <c r="C59" s="1" t="n">
        <f aca="false">SUM(C39:C58)</f>
        <v>1749.99999997726</v>
      </c>
      <c r="D59" s="1" t="n">
        <f aca="false">SUM(D39:D58)</f>
        <v>1999.99999947808</v>
      </c>
      <c r="E59" s="1" t="n">
        <f aca="false">SUM(E39:E58)</f>
        <v>1356.00000019582</v>
      </c>
      <c r="F59" s="1" t="n">
        <f aca="false">SUM(F39:F58)</f>
        <v>2399.99999996836</v>
      </c>
      <c r="G59" s="1" t="n">
        <f aca="false">SUM(G39:G58)</f>
        <v>2000.00000040516</v>
      </c>
      <c r="H59" s="1" t="n">
        <f aca="false">SUM(H39:H58)</f>
        <v>1499.99999996603</v>
      </c>
      <c r="I59" s="1" t="n">
        <f aca="false">SUM(I39:I58)</f>
        <v>6.82121026329696E-013</v>
      </c>
      <c r="L59" s="1" t="n">
        <f aca="false">SUM(L39:L58)</f>
        <v>14974</v>
      </c>
    </row>
    <row r="60" customFormat="false" ht="15" hidden="false" customHeight="false" outlineLevel="0" collapsed="false">
      <c r="A60" s="1" t="s">
        <v>37</v>
      </c>
      <c r="B60" s="18" t="n">
        <f aca="false">0.0006*SUMPRODUCT(B3:B22,B39:B58)</f>
        <v>274.204200045892</v>
      </c>
      <c r="C60" s="18" t="n">
        <f aca="false">0.0006*SUMPRODUCT(C3:C22,C39:C58)</f>
        <v>86.1557999801543</v>
      </c>
      <c r="D60" s="18" t="n">
        <f aca="false">0.0006*SUMPRODUCT(D3:D22,D39:D58)</f>
        <v>70.9175999527983</v>
      </c>
      <c r="E60" s="18" t="n">
        <f aca="false">0.0006*SUMPRODUCT(E3:E22,E39:E58)</f>
        <v>47.4300000272578</v>
      </c>
      <c r="F60" s="18" t="n">
        <f aca="false">0.0006*SUMPRODUCT(F3:F22,F39:F58)</f>
        <v>195.811199992735</v>
      </c>
      <c r="G60" s="18" t="n">
        <f aca="false">0.0006*SUMPRODUCT(G3:G22,G39:G58)</f>
        <v>93.5436000337899</v>
      </c>
      <c r="H60" s="18" t="n">
        <f aca="false">0.0006*SUMPRODUCT(H3:H22,H39:H58)</f>
        <v>48.0192000141468</v>
      </c>
      <c r="I60" s="18" t="n">
        <f aca="false">0.0006*SUMPRODUCT(I3:I22,I39:I58)</f>
        <v>1.14596332423389E-014</v>
      </c>
    </row>
    <row r="61" customFormat="false" ht="15" hidden="false" customHeight="false" outlineLevel="0" collapsed="false">
      <c r="B61" s="18"/>
      <c r="C61" s="18"/>
      <c r="D61" s="18"/>
      <c r="E61" s="18"/>
      <c r="F61" s="18"/>
      <c r="G61" s="18"/>
      <c r="H61" s="18"/>
      <c r="I61" s="18"/>
    </row>
    <row r="62" customFormat="false" ht="15" hidden="false" customHeight="false" outlineLevel="0" collapsed="false">
      <c r="B62" s="13"/>
      <c r="C62" s="13"/>
      <c r="D62" s="13"/>
      <c r="E62" s="19" t="s">
        <v>38</v>
      </c>
      <c r="F62" s="13"/>
      <c r="G62" s="13"/>
      <c r="H62" s="13"/>
      <c r="I62" s="13"/>
      <c r="M62" s="0"/>
    </row>
    <row r="63" customFormat="false" ht="15" hidden="false" customHeight="false" outlineLevel="0" collapsed="false">
      <c r="A63" s="1" t="s">
        <v>39</v>
      </c>
      <c r="B63" s="13" t="n">
        <v>0</v>
      </c>
      <c r="C63" s="13" t="n">
        <v>1750</v>
      </c>
      <c r="D63" s="13" t="n">
        <v>2000</v>
      </c>
      <c r="E63" s="13" t="n">
        <v>1356.00000022455</v>
      </c>
      <c r="F63" s="13" t="n">
        <v>2400</v>
      </c>
      <c r="G63" s="13" t="n">
        <v>2000</v>
      </c>
      <c r="H63" s="13" t="n">
        <v>1500</v>
      </c>
      <c r="I63" s="13" t="n">
        <v>0</v>
      </c>
    </row>
    <row r="64" customFormat="false" ht="15" hidden="false" customHeight="false" outlineLevel="0" collapsed="false">
      <c r="A64" s="1" t="s">
        <v>40</v>
      </c>
      <c r="B64" s="1" t="n">
        <f aca="false">B26*B29+B27*B63</f>
        <v>0</v>
      </c>
      <c r="C64" s="1" t="n">
        <f aca="false">C26*C29+C27*C63</f>
        <v>119.25</v>
      </c>
      <c r="D64" s="18" t="n">
        <f aca="false">D26*D29+D27*D63</f>
        <v>170.2</v>
      </c>
      <c r="E64" s="18" t="n">
        <f aca="false">E26*E29+E27*E63</f>
        <v>208.017600002156</v>
      </c>
      <c r="F64" s="18" t="n">
        <f aca="false">F26*F29+F27*F63</f>
        <v>188.8</v>
      </c>
      <c r="G64" s="18" t="n">
        <f aca="false">G26*G29+G27*G63</f>
        <v>206.6</v>
      </c>
      <c r="H64" s="18" t="n">
        <f aca="false">H26*H29+H27*H63</f>
        <v>140.6</v>
      </c>
      <c r="I64" s="1" t="n">
        <f aca="false">I26*I29+I27*I63</f>
        <v>0</v>
      </c>
    </row>
    <row r="65" customFormat="false" ht="15" hidden="false" customHeight="false" outlineLevel="0" collapsed="false">
      <c r="B65" s="8"/>
      <c r="C65" s="8"/>
      <c r="D65" s="8"/>
      <c r="E65" s="8"/>
      <c r="F65" s="8"/>
      <c r="G65" s="8"/>
      <c r="H65" s="8"/>
      <c r="I65" s="8"/>
    </row>
    <row r="66" customFormat="false" ht="15" hidden="false" customHeight="false" outlineLevel="0" collapsed="false">
      <c r="A66" s="1" t="s">
        <v>44</v>
      </c>
      <c r="B66" s="1" t="n">
        <f aca="false">B28*B29</f>
        <v>0</v>
      </c>
      <c r="C66" s="1" t="n">
        <f aca="false">C28*C29</f>
        <v>1750</v>
      </c>
      <c r="D66" s="1" t="n">
        <f aca="false">D28*D29</f>
        <v>2000</v>
      </c>
      <c r="E66" s="1" t="n">
        <f aca="false">E28*E29</f>
        <v>2000</v>
      </c>
      <c r="F66" s="1" t="n">
        <f aca="false">F28*F29</f>
        <v>2400</v>
      </c>
      <c r="G66" s="1" t="n">
        <f aca="false">G28*G29</f>
        <v>2000</v>
      </c>
      <c r="H66" s="1" t="n">
        <f aca="false">H28*H29</f>
        <v>1500</v>
      </c>
      <c r="I66" s="1" t="n">
        <f aca="false">I28*I29</f>
        <v>0</v>
      </c>
    </row>
    <row r="68" customFormat="false" ht="15" hidden="false" customHeight="false" outlineLevel="0" collapsed="false">
      <c r="A68" s="1" t="s">
        <v>41</v>
      </c>
      <c r="B68" s="13" t="n">
        <v>3968.00000184842</v>
      </c>
      <c r="C68" s="13" t="n">
        <v>7.95807864051312E-013</v>
      </c>
      <c r="D68" s="13" t="n">
        <v>-4.54747350886464E-013</v>
      </c>
      <c r="E68" s="13" t="n">
        <v>2.27419150178321E-009</v>
      </c>
      <c r="F68" s="13" t="n">
        <v>2.27350938075688E-009</v>
      </c>
      <c r="G68" s="13" t="n">
        <v>-4.54747350886464E-009</v>
      </c>
      <c r="H68" s="13" t="n">
        <v>-2.27373675443232E-013</v>
      </c>
      <c r="I68" s="13" t="n">
        <v>4.54747350886464E-013</v>
      </c>
    </row>
    <row r="69" customFormat="false" ht="15" hidden="false" customHeight="false" outlineLevel="0" collapsed="false">
      <c r="A69" s="1" t="s">
        <v>42</v>
      </c>
      <c r="B69" s="18" t="n">
        <f aca="false">B30*B33+B31*B68</f>
        <v>330.553600014233</v>
      </c>
      <c r="C69" s="1" t="n">
        <f aca="false">C30*C33+C31*C68</f>
        <v>6.3664629124105E-015</v>
      </c>
      <c r="D69" s="1" t="n">
        <f aca="false">D30*D33+D31*D68</f>
        <v>-3.91082721762359E-015</v>
      </c>
      <c r="E69" s="1" t="n">
        <f aca="false">E30*E33+E31*E68</f>
        <v>1.70564362633741E-011</v>
      </c>
      <c r="F69" s="18" t="n">
        <f aca="false">F30*F33+F31*F68</f>
        <v>2.06889353648876E-011</v>
      </c>
      <c r="G69" s="1" t="n">
        <f aca="false">G30*G33+G31*G68</f>
        <v>-3.72892827726901E-011</v>
      </c>
      <c r="H69" s="18" t="n">
        <f aca="false">H30*H33+H31*H68</f>
        <v>-1.77351466845721E-015</v>
      </c>
      <c r="I69" s="1" t="n">
        <f aca="false">I30*I33+I31*I68</f>
        <v>3.86535248253495E-015</v>
      </c>
    </row>
    <row r="70" customFormat="false" ht="15" hidden="false" customHeight="false" outlineLevel="0" collapsed="false">
      <c r="B70" s="8"/>
      <c r="C70" s="8"/>
      <c r="D70" s="8"/>
      <c r="E70" s="8"/>
      <c r="F70" s="8"/>
      <c r="G70" s="8"/>
      <c r="H70" s="8"/>
      <c r="I70" s="8"/>
    </row>
    <row r="71" customFormat="false" ht="15" hidden="false" customHeight="false" outlineLevel="0" collapsed="false">
      <c r="A71" s="1" t="s">
        <v>45</v>
      </c>
      <c r="B71" s="1" t="n">
        <f aca="false">B32*B33</f>
        <v>7500</v>
      </c>
      <c r="C71" s="1" t="n">
        <f aca="false">C32*C33</f>
        <v>0</v>
      </c>
      <c r="D71" s="1" t="n">
        <f aca="false">D32*D33</f>
        <v>0</v>
      </c>
      <c r="E71" s="1" t="n">
        <f aca="false">E32*E33</f>
        <v>0</v>
      </c>
      <c r="F71" s="1" t="n">
        <f aca="false">F32*F33</f>
        <v>0</v>
      </c>
      <c r="G71" s="1" t="n">
        <f aca="false">G32*G33</f>
        <v>0</v>
      </c>
      <c r="H71" s="1" t="n">
        <f aca="false">H32*H33</f>
        <v>0</v>
      </c>
      <c r="I71" s="1" t="n">
        <f aca="false">I32*I33</f>
        <v>0</v>
      </c>
    </row>
    <row r="73" customFormat="false" ht="30" hidden="false" customHeight="false" outlineLevel="0" collapsed="false">
      <c r="A73" s="20" t="s">
        <v>46</v>
      </c>
      <c r="B73" s="21" t="n">
        <f aca="false">B63+B68</f>
        <v>3968.00000184842</v>
      </c>
      <c r="C73" s="21" t="n">
        <f aca="false">C63+C68</f>
        <v>1750</v>
      </c>
      <c r="D73" s="21" t="n">
        <f aca="false">D63+D68</f>
        <v>2000</v>
      </c>
      <c r="E73" s="21" t="n">
        <f aca="false">E63+E68</f>
        <v>1356.00000022682</v>
      </c>
      <c r="F73" s="21" t="n">
        <f aca="false">F63+F68</f>
        <v>2400.00000000227</v>
      </c>
      <c r="G73" s="21" t="n">
        <f aca="false">G63+G68</f>
        <v>1999.99999999545</v>
      </c>
      <c r="H73" s="21" t="n">
        <f aca="false">H63+H68</f>
        <v>1500</v>
      </c>
      <c r="I73" s="21" t="n">
        <f aca="false">I63+I68</f>
        <v>4.54747350886464E-013</v>
      </c>
    </row>
    <row r="74" customFormat="false" ht="15" hidden="false" customHeight="false" outlineLevel="0" collapsed="false">
      <c r="B74" s="8"/>
      <c r="C74" s="8"/>
      <c r="D74" s="8"/>
      <c r="E74" s="8"/>
      <c r="F74" s="8"/>
      <c r="G74" s="8"/>
      <c r="H74" s="8"/>
      <c r="I74" s="8"/>
    </row>
    <row r="75" customFormat="false" ht="15" hidden="false" customHeight="false" outlineLevel="0" collapsed="false">
      <c r="A75" s="1" t="s">
        <v>43</v>
      </c>
      <c r="B75" s="1" t="n">
        <f aca="false">B59</f>
        <v>3968.00000025242</v>
      </c>
      <c r="C75" s="1" t="n">
        <f aca="false">C59</f>
        <v>1749.99999997726</v>
      </c>
      <c r="D75" s="1" t="n">
        <f aca="false">D59</f>
        <v>1999.99999947808</v>
      </c>
      <c r="E75" s="1" t="n">
        <f aca="false">E59</f>
        <v>1356.00000019582</v>
      </c>
      <c r="F75" s="1" t="n">
        <f aca="false">F59</f>
        <v>2399.99999996836</v>
      </c>
      <c r="G75" s="1" t="n">
        <f aca="false">G59</f>
        <v>2000.00000040516</v>
      </c>
      <c r="H75" s="1" t="n">
        <f aca="false">H59</f>
        <v>1499.99999996603</v>
      </c>
      <c r="I75" s="1" t="n">
        <f aca="false">I59</f>
        <v>6.82121026329696E-013</v>
      </c>
    </row>
  </sheetData>
  <printOptions headings="true" gridLines="false" gridLinesSet="true" horizontalCentered="false" verticalCentered="false"/>
  <pageMargins left="0.747916666666667" right="0.747916666666667" top="0.984027777777778" bottom="0.75" header="0.511811023622047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Electronica Distribution Center Location Model
Table 4.1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6:41:36Z</dcterms:created>
  <dc:creator>Vijay Singhal</dc:creator>
  <dc:description/>
  <dc:language>en-US</dc:language>
  <cp:lastModifiedBy>Andrew Miller</cp:lastModifiedBy>
  <cp:lastPrinted>2000-03-16T21:21:49Z</cp:lastPrinted>
  <dcterms:modified xsi:type="dcterms:W3CDTF">2008-10-01T08:23:48Z</dcterms:modified>
  <cp:revision>0</cp:revision>
  <dc:subject/>
  <dc:title/>
</cp:coreProperties>
</file>